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 Event Payoff" sheetId="1" state="visible" r:id="rId2"/>
    <sheet name="4D Payoff" sheetId="2" state="visible" r:id="rId3"/>
    <sheet name="5D Payoff" sheetId="3" state="visible" r:id="rId4"/>
  </sheets>
  <definedNames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Tahoma"/>
            <family val="0"/>
          </rPr>
          <t xml:space="preserve">Arena Management
INSERT # OF ENTRIE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0</xdr:row>
                <xdr:rowOff>7</xdr:rowOff>
              </xdr:from>
              <xdr:to>
                <xdr:col>3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Tahoma"/>
            <family val="0"/>
          </rPr>
          <t xml:space="preserve">Arena Management
Insert ADDED MONEY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3</xdr:row>
                <xdr:rowOff>16</xdr:rowOff>
              </xdr:from>
              <xdr:to>
                <xdr:col>3</xdr:col>
                <xdr:colOff>56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74">
  <si>
    <t xml:space="preserve">BBR -  SUGGESTED PAYOFF PERCENTAGES</t>
  </si>
  <si>
    <t xml:space="preserve">Money Split Between Divisions </t>
  </si>
  <si>
    <t xml:space="preserve"> </t>
  </si>
  <si>
    <t xml:space="preserve">Number of Division Division Percentages </t>
  </si>
  <si>
    <t xml:space="preserve">Places Paid</t>
  </si>
  <si>
    <t xml:space="preserve">Places Paid 4D Entries Req'd 5D Entries Req'd </t>
  </si>
  <si>
    <t xml:space="preserve">17-33</t>
  </si>
  <si>
    <t xml:space="preserve">26-50</t>
  </si>
  <si>
    <t xml:space="preserve">34-66</t>
  </si>
  <si>
    <t xml:space="preserve">51-100</t>
  </si>
  <si>
    <t xml:space="preserve">67-95</t>
  </si>
  <si>
    <t xml:space="preserve">101-143</t>
  </si>
  <si>
    <t xml:space="preserve">96-133</t>
  </si>
  <si>
    <t xml:space="preserve">144-200</t>
  </si>
  <si>
    <t xml:space="preserve">134-166</t>
  </si>
  <si>
    <t xml:space="preserve">201-250</t>
  </si>
  <si>
    <t xml:space="preserve">167-222</t>
  </si>
  <si>
    <t xml:space="preserve">251-333</t>
  </si>
  <si>
    <t xml:space="preserve">223-333</t>
  </si>
  <si>
    <t xml:space="preserve">334-500</t>
  </si>
  <si>
    <t xml:space="preserve">501-666</t>
  </si>
  <si>
    <t xml:space="preserve">501-750</t>
  </si>
  <si>
    <t xml:space="preserve">667-1000</t>
  </si>
  <si>
    <t xml:space="preserve">751-up</t>
  </si>
  <si>
    <t xml:space="preserve">1001-up</t>
  </si>
  <si>
    <t xml:space="preserve">Payoff Percentages</t>
  </si>
  <si>
    <t xml:space="preserve">Places Paid Payoff Percentages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# of Entries</t>
  </si>
  <si>
    <t xml:space="preserve">Entry Fees</t>
  </si>
  <si>
    <t xml:space="preserve">Arena Management Software</t>
  </si>
  <si>
    <t xml:space="preserve">Percentage Payoff</t>
  </si>
  <si>
    <t xml:space="preserve">www.arenamanagementsoftware.com</t>
  </si>
  <si>
    <t xml:space="preserve">Net To Purse</t>
  </si>
  <si>
    <t xml:space="preserve">Added Money</t>
  </si>
  <si>
    <t xml:space="preserve">Total Purse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Total</t>
  </si>
  <si>
    <t xml:space="preserve">Instructions</t>
  </si>
  <si>
    <t xml:space="preserve">Enter Number of entries , Entry Fees, and Added money in appropriate cells above, worksheet will calulate total purse</t>
  </si>
  <si>
    <t xml:space="preserve">For 4D &amp; 5D payoffs click on tab below, Payoff per BBR suggested rules will be in bold with grey background</t>
  </si>
  <si>
    <t xml:space="preserve">4-D Payoff</t>
  </si>
  <si>
    <t xml:space="preserve">PAY</t>
  </si>
  <si>
    <t xml:space="preserve">20th</t>
  </si>
  <si>
    <t xml:space="preserve">1-D</t>
  </si>
  <si>
    <t xml:space="preserve">1-16</t>
  </si>
  <si>
    <t xml:space="preserve">750+</t>
  </si>
  <si>
    <t xml:space="preserve">2-D</t>
  </si>
  <si>
    <t xml:space="preserve">3-D</t>
  </si>
  <si>
    <t xml:space="preserve">4-D</t>
  </si>
  <si>
    <t xml:space="preserve"> 5-D BBR Payoff</t>
  </si>
  <si>
    <t xml:space="preserve">5-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_(\$* #,##0.00_);_(\$* \(#,##0.00\);_(\$* \-??_);_(@_)"/>
    <numFmt numFmtId="168" formatCode="\$#,##0.00_);&quot;($&quot;#,##0.0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10"/>
      <name val="Arial"/>
      <family val="2"/>
    </font>
    <font>
      <sz val="7"/>
      <name val="Arial"/>
      <family val="0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41</xdr:row>
      <xdr:rowOff>152280</xdr:rowOff>
    </xdr:from>
    <xdr:to>
      <xdr:col>3</xdr:col>
      <xdr:colOff>728640</xdr:colOff>
      <xdr:row>45</xdr:row>
      <xdr:rowOff>30240</xdr:rowOff>
    </xdr:to>
    <xdr:pic>
      <xdr:nvPicPr>
        <xdr:cNvPr id="0" name="Picture 4" descr="ActiveReports"/>
        <xdr:cNvPicPr/>
      </xdr:nvPicPr>
      <xdr:blipFill>
        <a:blip r:embed="rId1"/>
        <a:stretch/>
      </xdr:blipFill>
      <xdr:spPr>
        <a:xfrm>
          <a:off x="3169800" y="586800"/>
          <a:ext cx="9637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renamanagementsoftware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1" width="12.32"/>
    <col collapsed="false" customWidth="true" hidden="false" outlineLevel="0" max="6" min="4" style="0" width="11.32"/>
    <col collapsed="false" customWidth="true" hidden="false" outlineLevel="0" max="7" min="7" style="0" width="12.32"/>
    <col collapsed="false" customWidth="true" hidden="false" outlineLevel="0" max="8" min="8" style="0" width="10.32"/>
    <col collapsed="false" customWidth="true" hidden="false" outlineLevel="0" max="9" min="9" style="0" width="11.3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true" customHeight="false" outlineLevel="0" collapsed="false"/>
    <row r="3" customFormat="false" ht="13.2" hidden="true" customHeight="false" outlineLevel="0" collapsed="false">
      <c r="B3" s="0" t="s">
        <v>1</v>
      </c>
    </row>
    <row r="4" customFormat="false" ht="13.2" hidden="true" customHeight="false" outlineLevel="0" collapsed="false">
      <c r="B4" s="0" t="s">
        <v>2</v>
      </c>
    </row>
    <row r="5" customFormat="false" ht="13.2" hidden="true" customHeight="false" outlineLevel="0" collapsed="false">
      <c r="B5" s="0" t="s">
        <v>3</v>
      </c>
    </row>
    <row r="6" customFormat="false" ht="13.2" hidden="true" customHeight="false" outlineLevel="0" collapsed="false">
      <c r="B6" s="0" t="n">
        <v>4</v>
      </c>
      <c r="C6" s="3" t="n">
        <v>0.35</v>
      </c>
      <c r="D6" s="4" t="n">
        <v>0.3</v>
      </c>
      <c r="E6" s="4" t="n">
        <v>0.2</v>
      </c>
      <c r="F6" s="4" t="n">
        <v>0.15</v>
      </c>
      <c r="G6" s="4"/>
    </row>
    <row r="7" customFormat="false" ht="13.2" hidden="true" customHeight="false" outlineLevel="0" collapsed="false">
      <c r="B7" s="0" t="n">
        <v>5</v>
      </c>
      <c r="C7" s="3" t="n">
        <v>0.3</v>
      </c>
      <c r="D7" s="4" t="n">
        <v>0.25</v>
      </c>
      <c r="E7" s="4" t="n">
        <v>0.2</v>
      </c>
      <c r="F7" s="4" t="n">
        <v>0.15</v>
      </c>
      <c r="G7" s="4" t="n">
        <v>0.1</v>
      </c>
    </row>
    <row r="8" customFormat="false" ht="13.2" hidden="true" customHeight="false" outlineLevel="0" collapsed="false"/>
    <row r="9" customFormat="false" ht="13.2" hidden="true" customHeight="false" outlineLevel="0" collapsed="false">
      <c r="B9" s="0" t="s">
        <v>4</v>
      </c>
    </row>
    <row r="10" customFormat="false" ht="13.2" hidden="true" customHeight="false" outlineLevel="0" collapsed="false"/>
    <row r="11" customFormat="false" ht="13.2" hidden="true" customHeight="false" outlineLevel="0" collapsed="false">
      <c r="B11" s="0" t="s">
        <v>2</v>
      </c>
    </row>
    <row r="12" customFormat="false" ht="13.2" hidden="true" customHeight="false" outlineLevel="0" collapsed="false">
      <c r="B12" s="0" t="s">
        <v>5</v>
      </c>
    </row>
    <row r="13" customFormat="false" ht="13.2" hidden="true" customHeight="false" outlineLevel="0" collapsed="false">
      <c r="B13" s="0" t="n">
        <v>1</v>
      </c>
      <c r="C13" s="5" t="n">
        <v>38733</v>
      </c>
      <c r="D13" s="6" t="n">
        <v>38742</v>
      </c>
    </row>
    <row r="14" customFormat="false" ht="13.2" hidden="true" customHeight="false" outlineLevel="0" collapsed="false">
      <c r="B14" s="0" t="n">
        <v>2</v>
      </c>
      <c r="C14" s="1" t="s">
        <v>6</v>
      </c>
      <c r="D14" s="0" t="s">
        <v>7</v>
      </c>
    </row>
    <row r="15" customFormat="false" ht="13.2" hidden="true" customHeight="false" outlineLevel="0" collapsed="false">
      <c r="B15" s="0" t="n">
        <v>3</v>
      </c>
      <c r="C15" s="1" t="s">
        <v>8</v>
      </c>
      <c r="D15" s="0" t="s">
        <v>9</v>
      </c>
    </row>
    <row r="16" customFormat="false" ht="13.2" hidden="true" customHeight="false" outlineLevel="0" collapsed="false">
      <c r="B16" s="0" t="n">
        <v>4</v>
      </c>
      <c r="C16" s="1" t="s">
        <v>10</v>
      </c>
      <c r="D16" s="0" t="s">
        <v>11</v>
      </c>
    </row>
    <row r="17" customFormat="false" ht="13.2" hidden="true" customHeight="false" outlineLevel="0" collapsed="false">
      <c r="B17" s="0" t="n">
        <v>5</v>
      </c>
      <c r="C17" s="1" t="s">
        <v>12</v>
      </c>
      <c r="D17" s="0" t="s">
        <v>13</v>
      </c>
    </row>
    <row r="18" customFormat="false" ht="13.2" hidden="true" customHeight="false" outlineLevel="0" collapsed="false">
      <c r="B18" s="0" t="n">
        <v>6</v>
      </c>
      <c r="C18" s="1" t="s">
        <v>14</v>
      </c>
      <c r="D18" s="0" t="s">
        <v>15</v>
      </c>
    </row>
    <row r="19" customFormat="false" ht="13.2" hidden="true" customHeight="false" outlineLevel="0" collapsed="false">
      <c r="B19" s="0" t="n">
        <v>8</v>
      </c>
      <c r="C19" s="1" t="s">
        <v>16</v>
      </c>
      <c r="D19" s="0" t="s">
        <v>17</v>
      </c>
    </row>
    <row r="20" customFormat="false" ht="13.2" hidden="true" customHeight="false" outlineLevel="0" collapsed="false">
      <c r="B20" s="0" t="n">
        <v>10</v>
      </c>
      <c r="C20" s="1" t="s">
        <v>18</v>
      </c>
      <c r="D20" s="0" t="s">
        <v>19</v>
      </c>
    </row>
    <row r="21" customFormat="false" ht="13.2" hidden="true" customHeight="false" outlineLevel="0" collapsed="false">
      <c r="B21" s="0" t="n">
        <v>12</v>
      </c>
      <c r="C21" s="1" t="s">
        <v>19</v>
      </c>
      <c r="D21" s="0" t="s">
        <v>20</v>
      </c>
    </row>
    <row r="22" customFormat="false" ht="13.2" hidden="true" customHeight="false" outlineLevel="0" collapsed="false">
      <c r="B22" s="0" t="n">
        <v>15</v>
      </c>
      <c r="C22" s="1" t="s">
        <v>21</v>
      </c>
      <c r="D22" s="0" t="s">
        <v>22</v>
      </c>
    </row>
    <row r="23" customFormat="false" ht="13.2" hidden="true" customHeight="false" outlineLevel="0" collapsed="false">
      <c r="B23" s="0" t="n">
        <v>20</v>
      </c>
      <c r="C23" s="1" t="s">
        <v>23</v>
      </c>
      <c r="D23" s="0" t="s">
        <v>24</v>
      </c>
    </row>
    <row r="24" customFormat="false" ht="13.2" hidden="true" customHeight="false" outlineLevel="0" collapsed="false"/>
    <row r="25" customFormat="false" ht="13.2" hidden="true" customHeight="false" outlineLevel="0" collapsed="false">
      <c r="B25" s="0" t="s">
        <v>25</v>
      </c>
    </row>
    <row r="26" customFormat="false" ht="13.2" hidden="true" customHeight="false" outlineLevel="0" collapsed="false"/>
    <row r="27" customFormat="false" ht="13.2" hidden="true" customHeight="false" outlineLevel="0" collapsed="false">
      <c r="B27" s="0" t="s">
        <v>26</v>
      </c>
    </row>
    <row r="28" customFormat="false" ht="13.2" hidden="true" customHeight="false" outlineLevel="0" collapsed="false">
      <c r="C28" s="1" t="s">
        <v>27</v>
      </c>
      <c r="D28" s="0" t="s">
        <v>28</v>
      </c>
      <c r="E28" s="0" t="s">
        <v>29</v>
      </c>
      <c r="F28" s="0" t="s">
        <v>30</v>
      </c>
      <c r="G28" s="0" t="s">
        <v>31</v>
      </c>
      <c r="H28" s="0" t="s">
        <v>32</v>
      </c>
      <c r="I28" s="0" t="s">
        <v>33</v>
      </c>
      <c r="J28" s="0" t="s">
        <v>34</v>
      </c>
      <c r="K28" s="0" t="s">
        <v>35</v>
      </c>
      <c r="L28" s="0" t="s">
        <v>36</v>
      </c>
      <c r="M28" s="0" t="s">
        <v>37</v>
      </c>
      <c r="N28" s="0" t="s">
        <v>38</v>
      </c>
      <c r="O28" s="0" t="s">
        <v>39</v>
      </c>
      <c r="P28" s="0" t="s">
        <v>40</v>
      </c>
      <c r="Q28" s="0" t="s">
        <v>41</v>
      </c>
      <c r="R28" s="0" t="s">
        <v>42</v>
      </c>
      <c r="S28" s="0" t="s">
        <v>43</v>
      </c>
      <c r="T28" s="0" t="s">
        <v>44</v>
      </c>
      <c r="U28" s="0" t="s">
        <v>45</v>
      </c>
    </row>
    <row r="29" customFormat="false" ht="13.2" hidden="true" customHeight="false" outlineLevel="0" collapsed="false">
      <c r="B29" s="0" t="n">
        <v>1</v>
      </c>
      <c r="C29" s="1" t="n">
        <v>1</v>
      </c>
    </row>
    <row r="30" customFormat="false" ht="13.2" hidden="true" customHeight="false" outlineLevel="0" collapsed="false">
      <c r="B30" s="0" t="n">
        <v>2</v>
      </c>
      <c r="C30" s="1" t="n">
        <v>0.6</v>
      </c>
      <c r="D30" s="0" t="n">
        <v>0.4</v>
      </c>
    </row>
    <row r="31" customFormat="false" ht="13.2" hidden="true" customHeight="false" outlineLevel="0" collapsed="false">
      <c r="B31" s="0" t="n">
        <v>3</v>
      </c>
      <c r="C31" s="1" t="n">
        <v>0.5</v>
      </c>
      <c r="D31" s="0" t="n">
        <v>0.3</v>
      </c>
      <c r="E31" s="0" t="n">
        <v>0.2</v>
      </c>
    </row>
    <row r="32" customFormat="false" ht="13.2" hidden="true" customHeight="false" outlineLevel="0" collapsed="false">
      <c r="B32" s="0" t="n">
        <v>4</v>
      </c>
      <c r="C32" s="1" t="n">
        <v>0.4</v>
      </c>
      <c r="D32" s="0" t="n">
        <v>0.3</v>
      </c>
      <c r="E32" s="0" t="n">
        <v>0.2</v>
      </c>
      <c r="F32" s="0" t="n">
        <v>0.1</v>
      </c>
    </row>
    <row r="33" customFormat="false" ht="13.2" hidden="true" customHeight="false" outlineLevel="0" collapsed="false">
      <c r="B33" s="0" t="n">
        <v>5</v>
      </c>
      <c r="C33" s="1" t="n">
        <v>0.33</v>
      </c>
      <c r="D33" s="0" t="n">
        <v>0.27</v>
      </c>
      <c r="E33" s="0" t="n">
        <v>0.2</v>
      </c>
      <c r="F33" s="0" t="n">
        <v>0.13</v>
      </c>
      <c r="G33" s="0" t="n">
        <v>0.07</v>
      </c>
    </row>
    <row r="34" customFormat="false" ht="13.2" hidden="true" customHeight="false" outlineLevel="0" collapsed="false">
      <c r="B34" s="0" t="n">
        <v>6</v>
      </c>
      <c r="C34" s="1" t="n">
        <v>0.29</v>
      </c>
      <c r="D34" s="0" t="n">
        <v>0.24</v>
      </c>
      <c r="E34" s="0" t="n">
        <v>0.19</v>
      </c>
      <c r="F34" s="0" t="n">
        <v>0.14</v>
      </c>
      <c r="G34" s="0" t="n">
        <v>0.09</v>
      </c>
      <c r="H34" s="0" t="n">
        <v>0.05</v>
      </c>
    </row>
    <row r="35" customFormat="false" ht="13.2" hidden="true" customHeight="false" outlineLevel="0" collapsed="false">
      <c r="B35" s="0" t="n">
        <v>8</v>
      </c>
      <c r="C35" s="1" t="n">
        <v>0.24</v>
      </c>
      <c r="D35" s="0" t="n">
        <v>0.2</v>
      </c>
      <c r="E35" s="0" t="n">
        <v>0.17</v>
      </c>
      <c r="F35" s="0" t="n">
        <v>0.13</v>
      </c>
      <c r="G35" s="0" t="n">
        <v>0.1</v>
      </c>
      <c r="H35" s="0" t="n">
        <v>0.07</v>
      </c>
      <c r="I35" s="0" t="n">
        <v>0.05</v>
      </c>
      <c r="J35" s="0" t="n">
        <v>0.04</v>
      </c>
    </row>
    <row r="36" customFormat="false" ht="13.2" hidden="true" customHeight="false" outlineLevel="0" collapsed="false">
      <c r="B36" s="0" t="n">
        <v>10</v>
      </c>
      <c r="C36" s="1" t="n">
        <v>0.21</v>
      </c>
      <c r="D36" s="0" t="n">
        <v>0.18</v>
      </c>
      <c r="E36" s="0" t="n">
        <v>0.15</v>
      </c>
      <c r="F36" s="0" t="n">
        <v>0.12</v>
      </c>
      <c r="G36" s="0" t="n">
        <v>0.09</v>
      </c>
      <c r="H36" s="0" t="n">
        <v>0.07</v>
      </c>
      <c r="I36" s="0" t="n">
        <v>0.06</v>
      </c>
      <c r="J36" s="0" t="n">
        <v>0.05</v>
      </c>
      <c r="K36" s="0" t="n">
        <v>0.04</v>
      </c>
      <c r="L36" s="0" t="n">
        <v>0.03</v>
      </c>
    </row>
    <row r="37" customFormat="false" ht="13.2" hidden="true" customHeight="false" outlineLevel="0" collapsed="false">
      <c r="B37" s="0" t="n">
        <v>12</v>
      </c>
      <c r="C37" s="1" t="n">
        <v>0.19</v>
      </c>
      <c r="D37" s="0" t="n">
        <v>0.15</v>
      </c>
      <c r="E37" s="0" t="n">
        <v>0.12</v>
      </c>
      <c r="F37" s="0" t="n">
        <v>0.1</v>
      </c>
      <c r="G37" s="0" t="n">
        <v>0.09</v>
      </c>
      <c r="H37" s="0" t="n">
        <v>0.08</v>
      </c>
      <c r="I37" s="0" t="n">
        <v>0.07</v>
      </c>
      <c r="J37" s="0" t="n">
        <v>0.06</v>
      </c>
      <c r="K37" s="0" t="n">
        <v>0.05</v>
      </c>
      <c r="L37" s="0" t="n">
        <v>0.04</v>
      </c>
      <c r="M37" s="0" t="n">
        <v>0.03</v>
      </c>
      <c r="N37" s="0" t="n">
        <v>0.02</v>
      </c>
    </row>
    <row r="38" customFormat="false" ht="13.2" hidden="true" customHeight="false" outlineLevel="0" collapsed="false">
      <c r="B38" s="0" t="n">
        <v>15</v>
      </c>
      <c r="C38" s="1" t="n">
        <v>0.18</v>
      </c>
      <c r="D38" s="0" t="n">
        <v>0.15</v>
      </c>
      <c r="E38" s="0" t="n">
        <v>0.12</v>
      </c>
      <c r="F38" s="0" t="n">
        <v>0.1</v>
      </c>
      <c r="G38" s="0" t="n">
        <v>0.085</v>
      </c>
      <c r="H38" s="0" t="n">
        <v>0.07</v>
      </c>
      <c r="I38" s="0" t="n">
        <v>0.06</v>
      </c>
      <c r="J38" s="0" t="n">
        <v>0.05</v>
      </c>
      <c r="K38" s="0" t="n">
        <v>0.0425</v>
      </c>
      <c r="L38" s="0" t="n">
        <v>0.035</v>
      </c>
      <c r="M38" s="0" t="n">
        <v>0.03</v>
      </c>
      <c r="N38" s="0" t="n">
        <v>0.025</v>
      </c>
      <c r="O38" s="0" t="n">
        <v>0.02</v>
      </c>
      <c r="P38" s="0" t="n">
        <v>0.0175</v>
      </c>
      <c r="Q38" s="0" t="n">
        <v>0.015</v>
      </c>
    </row>
    <row r="39" customFormat="false" ht="13.2" hidden="true" customHeight="false" outlineLevel="0" collapsed="false">
      <c r="B39" s="0" t="n">
        <v>20</v>
      </c>
      <c r="C39" s="1" t="n">
        <v>0.14</v>
      </c>
      <c r="D39" s="0" t="n">
        <v>0.11</v>
      </c>
      <c r="E39" s="0" t="n">
        <v>0.9</v>
      </c>
      <c r="F39" s="0" t="n">
        <v>0.077</v>
      </c>
      <c r="G39" s="0" t="n">
        <v>0.07</v>
      </c>
      <c r="H39" s="0" t="n">
        <v>0.065</v>
      </c>
      <c r="I39" s="0" t="n">
        <v>0.06</v>
      </c>
      <c r="J39" s="0" t="n">
        <v>0.055</v>
      </c>
      <c r="K39" s="0" t="n">
        <v>0.05</v>
      </c>
      <c r="L39" s="0" t="n">
        <v>0.045</v>
      </c>
      <c r="M39" s="0" t="n">
        <v>0.04</v>
      </c>
      <c r="N39" s="0" t="n">
        <v>0.037</v>
      </c>
      <c r="O39" s="0" t="n">
        <v>0.033</v>
      </c>
      <c r="P39" s="0" t="n">
        <v>0.029</v>
      </c>
      <c r="Q39" s="0" t="n">
        <v>0.025</v>
      </c>
      <c r="R39" s="0" t="n">
        <v>0.021</v>
      </c>
      <c r="S39" s="0" t="n">
        <v>0.017</v>
      </c>
      <c r="T39" s="0" t="n">
        <v>0.014</v>
      </c>
      <c r="U39" s="0" t="n">
        <v>0.012</v>
      </c>
      <c r="V39" s="0" t="n">
        <v>0.01</v>
      </c>
    </row>
    <row r="40" customFormat="false" ht="13.2" hidden="true" customHeight="false" outlineLevel="0" collapsed="false">
      <c r="A40" s="0" t="s">
        <v>2</v>
      </c>
    </row>
    <row r="42" customFormat="false" ht="15.6" hidden="false" customHeight="false" outlineLevel="0" collapsed="false">
      <c r="A42" s="7" t="s">
        <v>46</v>
      </c>
      <c r="B42" s="8" t="n">
        <v>134</v>
      </c>
    </row>
    <row r="43" customFormat="false" ht="15.6" hidden="false" customHeight="false" outlineLevel="0" collapsed="false">
      <c r="A43" s="7" t="s">
        <v>47</v>
      </c>
      <c r="B43" s="9" t="n">
        <v>125</v>
      </c>
      <c r="E43" s="0" t="s">
        <v>48</v>
      </c>
    </row>
    <row r="44" customFormat="false" ht="15.6" hidden="false" customHeight="false" outlineLevel="0" collapsed="false">
      <c r="A44" s="7" t="s">
        <v>49</v>
      </c>
      <c r="B44" s="10" t="n">
        <v>0.75</v>
      </c>
      <c r="E44" s="11" t="s">
        <v>50</v>
      </c>
    </row>
    <row r="45" customFormat="false" ht="15.6" hidden="false" customHeight="false" outlineLevel="0" collapsed="false">
      <c r="A45" s="7" t="s">
        <v>51</v>
      </c>
      <c r="B45" s="12" t="n">
        <f aca="false">(B42*B43)*B44</f>
        <v>12562.5</v>
      </c>
    </row>
    <row r="46" customFormat="false" ht="15.6" hidden="false" customHeight="false" outlineLevel="0" collapsed="false">
      <c r="A46" s="7" t="s">
        <v>52</v>
      </c>
      <c r="B46" s="9" t="n">
        <v>20000</v>
      </c>
    </row>
    <row r="47" customFormat="false" ht="15.6" hidden="false" customHeight="false" outlineLevel="0" collapsed="false">
      <c r="A47" s="7" t="s">
        <v>53</v>
      </c>
      <c r="B47" s="12" t="n">
        <f aca="false">B45+B46</f>
        <v>32562.5</v>
      </c>
    </row>
    <row r="49" customFormat="false" ht="13.2" hidden="false" customHeight="false" outlineLevel="0" collapsed="false">
      <c r="A49" s="1"/>
      <c r="B49" s="1" t="s">
        <v>54</v>
      </c>
      <c r="C49" s="1" t="s">
        <v>55</v>
      </c>
      <c r="D49" s="1" t="s">
        <v>56</v>
      </c>
      <c r="E49" s="1" t="s">
        <v>57</v>
      </c>
      <c r="F49" s="1" t="s">
        <v>58</v>
      </c>
      <c r="G49" s="1" t="s">
        <v>59</v>
      </c>
    </row>
    <row r="50" customFormat="false" ht="13.2" hidden="false" customHeight="false" outlineLevel="0" collapsed="false">
      <c r="A50" s="13" t="s">
        <v>57</v>
      </c>
      <c r="B50" s="14" t="n">
        <f aca="false">$B47*C6</f>
        <v>11396.875</v>
      </c>
      <c r="C50" s="14" t="n">
        <f aca="false">$B47*D6</f>
        <v>9768.75</v>
      </c>
      <c r="D50" s="14" t="n">
        <f aca="false">$B47*E6</f>
        <v>6512.5</v>
      </c>
      <c r="E50" s="14" t="n">
        <f aca="false">$B47*F6</f>
        <v>4884.375</v>
      </c>
      <c r="F50" s="14"/>
      <c r="G50" s="14" t="n">
        <f aca="false">SUM(B50:F50)</f>
        <v>32562.5</v>
      </c>
    </row>
    <row r="51" customFormat="false" ht="13.2" hidden="false" customHeight="false" outlineLevel="0" collapsed="false">
      <c r="A51" s="13" t="s">
        <v>58</v>
      </c>
      <c r="B51" s="14" t="n">
        <f aca="false">$B47*C7</f>
        <v>9768.75</v>
      </c>
      <c r="C51" s="14" t="n">
        <f aca="false">$B47*D7</f>
        <v>8140.625</v>
      </c>
      <c r="D51" s="14" t="n">
        <f aca="false">$B47*E7</f>
        <v>6512.5</v>
      </c>
      <c r="E51" s="14" t="n">
        <f aca="false">$B47*F7</f>
        <v>4884.375</v>
      </c>
      <c r="F51" s="14" t="n">
        <f aca="false">$B47*G7</f>
        <v>3256.25</v>
      </c>
      <c r="G51" s="14" t="n">
        <f aca="false">SUM(B51:F51)</f>
        <v>32562.5</v>
      </c>
    </row>
    <row r="53" customFormat="false" ht="13.2" hidden="false" customHeight="false" outlineLevel="0" collapsed="false">
      <c r="A53" s="15" t="s">
        <v>60</v>
      </c>
    </row>
    <row r="54" customFormat="false" ht="13.2" hidden="false" customHeight="false" outlineLevel="0" collapsed="false">
      <c r="A54" s="16" t="s">
        <v>61</v>
      </c>
    </row>
    <row r="55" customFormat="false" ht="13.2" hidden="false" customHeight="false" outlineLevel="0" collapsed="false">
      <c r="A55" s="0" t="s">
        <v>62</v>
      </c>
    </row>
  </sheetData>
  <sheetProtection sheet="true" password="dbcb" objects="true" scenarios="true"/>
  <mergeCells count="1">
    <mergeCell ref="B1:G1"/>
  </mergeCells>
  <hyperlinks>
    <hyperlink ref="E44" r:id="rId2" display="www.arenamanagementsoftwar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3.99"/>
    <col collapsed="false" customWidth="true" hidden="true" outlineLevel="0" max="2" min="2" style="17" width="6.99"/>
    <col collapsed="false" customWidth="true" hidden="false" outlineLevel="0" max="3" min="3" style="0" width="7.55"/>
    <col collapsed="false" customWidth="true" hidden="false" outlineLevel="0" max="4" min="4" style="18" width="10.55"/>
    <col collapsed="false" customWidth="true" hidden="false" outlineLevel="0" max="5" min="5" style="18" width="10.43"/>
    <col collapsed="false" customWidth="true" hidden="false" outlineLevel="0" max="6" min="6" style="18" width="10.32"/>
    <col collapsed="false" customWidth="true" hidden="false" outlineLevel="0" max="7" min="7" style="18" width="10.1"/>
    <col collapsed="false" customWidth="true" hidden="false" outlineLevel="0" max="8" min="8" style="18" width="10.32"/>
    <col collapsed="false" customWidth="true" hidden="false" outlineLevel="0" max="9" min="9" style="18" width="9.43"/>
    <col collapsed="false" customWidth="false" hidden="false" outlineLevel="0" max="10" min="10" style="18" width="9.1"/>
    <col collapsed="false" customWidth="true" hidden="false" outlineLevel="0" max="11" min="11" style="18" width="9.33"/>
    <col collapsed="false" customWidth="true" hidden="false" outlineLevel="0" max="12" min="12" style="18" width="9.43"/>
    <col collapsed="false" customWidth="true" hidden="false" outlineLevel="0" max="14" min="13" style="18" width="9.33"/>
    <col collapsed="false" customWidth="true" hidden="false" outlineLevel="0" max="15" min="15" style="18" width="9.43"/>
    <col collapsed="false" customWidth="true" hidden="false" outlineLevel="0" max="16" min="16" style="18" width="9.33"/>
    <col collapsed="false" customWidth="false" hidden="false" outlineLevel="0" max="18" min="17" style="18" width="9.1"/>
    <col collapsed="false" customWidth="true" hidden="false" outlineLevel="0" max="22" min="19" style="18" width="8.1"/>
    <col collapsed="false" customWidth="true" hidden="false" outlineLevel="0" max="23" min="23" style="18" width="7.88"/>
  </cols>
  <sheetData>
    <row r="1" customFormat="false" ht="30" hidden="false" customHeight="true" outlineLevel="0" collapsed="false">
      <c r="A1" s="19" t="s">
        <v>63</v>
      </c>
      <c r="B1" s="20"/>
    </row>
    <row r="2" customFormat="false" ht="18" hidden="false" customHeight="false" outlineLevel="0" collapsed="false">
      <c r="C2" s="21" t="s">
        <v>64</v>
      </c>
      <c r="D2" s="22" t="s">
        <v>27</v>
      </c>
      <c r="E2" s="22" t="s">
        <v>28</v>
      </c>
      <c r="F2" s="22" t="s">
        <v>29</v>
      </c>
      <c r="G2" s="22" t="s">
        <v>30</v>
      </c>
      <c r="H2" s="22" t="s">
        <v>31</v>
      </c>
      <c r="I2" s="22" t="s">
        <v>32</v>
      </c>
      <c r="J2" s="22" t="s">
        <v>33</v>
      </c>
      <c r="K2" s="22" t="s">
        <v>34</v>
      </c>
      <c r="L2" s="22" t="s">
        <v>35</v>
      </c>
      <c r="M2" s="22" t="s">
        <v>36</v>
      </c>
      <c r="N2" s="22" t="s">
        <v>37</v>
      </c>
      <c r="O2" s="22" t="s">
        <v>38</v>
      </c>
      <c r="P2" s="22" t="s">
        <v>39</v>
      </c>
      <c r="Q2" s="22" t="s">
        <v>40</v>
      </c>
      <c r="R2" s="22" t="s">
        <v>41</v>
      </c>
      <c r="S2" s="22" t="s">
        <v>42</v>
      </c>
      <c r="T2" s="22" t="s">
        <v>43</v>
      </c>
      <c r="U2" s="22" t="s">
        <v>44</v>
      </c>
      <c r="V2" s="22" t="s">
        <v>45</v>
      </c>
      <c r="W2" s="22" t="s">
        <v>65</v>
      </c>
    </row>
    <row r="3" customFormat="false" ht="13.8" hidden="false" customHeight="false" outlineLevel="0" collapsed="false">
      <c r="A3" s="23" t="s">
        <v>66</v>
      </c>
      <c r="B3" s="24" t="b">
        <f aca="false">AND('Setup Event Payoff'!$B$42&gt;=1,'Setup Event Payoff'!$B$42&lt;=16)</f>
        <v>0</v>
      </c>
      <c r="C3" s="25" t="s">
        <v>67</v>
      </c>
      <c r="D3" s="26" t="n">
        <f aca="false">'Setup Event Payoff'!$B$50*'Setup Event Payoff'!C29</f>
        <v>11396.875</v>
      </c>
      <c r="E3" s="27" t="n">
        <f aca="false">'Setup Event Payoff'!$B$50*'Setup Event Payoff'!D29</f>
        <v>0</v>
      </c>
      <c r="F3" s="27" t="n">
        <f aca="false">'Setup Event Payoff'!$B$50*'Setup Event Payoff'!E29</f>
        <v>0</v>
      </c>
      <c r="G3" s="27" t="n">
        <f aca="false">'Setup Event Payoff'!$B$50*'Setup Event Payoff'!F29</f>
        <v>0</v>
      </c>
      <c r="H3" s="27" t="n">
        <f aca="false">'Setup Event Payoff'!$B$50*'Setup Event Payoff'!G29</f>
        <v>0</v>
      </c>
      <c r="I3" s="27" t="n">
        <f aca="false">'Setup Event Payoff'!$B$50*'Setup Event Payoff'!H29</f>
        <v>0</v>
      </c>
      <c r="J3" s="27" t="n">
        <f aca="false">'Setup Event Payoff'!$B$50*'Setup Event Payoff'!I29</f>
        <v>0</v>
      </c>
      <c r="K3" s="27" t="n">
        <f aca="false">'Setup Event Payoff'!$B$50*'Setup Event Payoff'!J29</f>
        <v>0</v>
      </c>
      <c r="L3" s="27" t="n">
        <f aca="false">'Setup Event Payoff'!$B$50*'Setup Event Payoff'!K29</f>
        <v>0</v>
      </c>
      <c r="M3" s="27" t="n">
        <f aca="false">'Setup Event Payoff'!$B$50*'Setup Event Payoff'!L29</f>
        <v>0</v>
      </c>
      <c r="N3" s="27" t="n">
        <f aca="false">'Setup Event Payoff'!$B$50*'Setup Event Payoff'!M29</f>
        <v>0</v>
      </c>
      <c r="O3" s="27" t="n">
        <f aca="false">'Setup Event Payoff'!$B$50*'Setup Event Payoff'!N29</f>
        <v>0</v>
      </c>
      <c r="P3" s="27" t="n">
        <f aca="false">'Setup Event Payoff'!$B$50*'Setup Event Payoff'!O29</f>
        <v>0</v>
      </c>
      <c r="Q3" s="27" t="n">
        <f aca="false">'Setup Event Payoff'!$B$50*'Setup Event Payoff'!P29</f>
        <v>0</v>
      </c>
      <c r="R3" s="27" t="n">
        <f aca="false">'Setup Event Payoff'!$B$50*'Setup Event Payoff'!Q29</f>
        <v>0</v>
      </c>
      <c r="S3" s="27" t="n">
        <f aca="false">'Setup Event Payoff'!$B$50*'Setup Event Payoff'!R29</f>
        <v>0</v>
      </c>
      <c r="T3" s="27" t="n">
        <f aca="false">'Setup Event Payoff'!$B$50*'Setup Event Payoff'!S29</f>
        <v>0</v>
      </c>
      <c r="U3" s="27" t="n">
        <f aca="false">'Setup Event Payoff'!$B$50*'Setup Event Payoff'!T29</f>
        <v>0</v>
      </c>
      <c r="V3" s="27" t="n">
        <f aca="false">'Setup Event Payoff'!$B$50*'Setup Event Payoff'!U29</f>
        <v>0</v>
      </c>
      <c r="W3" s="27"/>
    </row>
    <row r="4" customFormat="false" ht="13.8" hidden="false" customHeight="false" outlineLevel="0" collapsed="false">
      <c r="A4" s="23"/>
      <c r="B4" s="24" t="b">
        <f aca="false">AND('Setup Event Payoff'!$B$42&gt;=17,'Setup Event Payoff'!$B$42&lt;=33)</f>
        <v>0</v>
      </c>
      <c r="C4" s="25" t="s">
        <v>6</v>
      </c>
      <c r="D4" s="27" t="n">
        <f aca="false">'Setup Event Payoff'!$B$50*'Setup Event Payoff'!C30</f>
        <v>6838.125</v>
      </c>
      <c r="E4" s="27" t="n">
        <f aca="false">'Setup Event Payoff'!$B$50*'Setup Event Payoff'!D30</f>
        <v>4558.75</v>
      </c>
      <c r="F4" s="27" t="n">
        <f aca="false">'Setup Event Payoff'!$B$50*'Setup Event Payoff'!E30</f>
        <v>0</v>
      </c>
      <c r="G4" s="27" t="n">
        <f aca="false">'Setup Event Payoff'!$B$50*'Setup Event Payoff'!F30</f>
        <v>0</v>
      </c>
      <c r="H4" s="27" t="n">
        <f aca="false">'Setup Event Payoff'!$B$50*'Setup Event Payoff'!G30</f>
        <v>0</v>
      </c>
      <c r="I4" s="27" t="n">
        <f aca="false">'Setup Event Payoff'!$B$50*'Setup Event Payoff'!H30</f>
        <v>0</v>
      </c>
      <c r="J4" s="27" t="n">
        <f aca="false">'Setup Event Payoff'!$B$50*'Setup Event Payoff'!I30</f>
        <v>0</v>
      </c>
      <c r="K4" s="27" t="n">
        <f aca="false">'Setup Event Payoff'!$B$50*'Setup Event Payoff'!J30</f>
        <v>0</v>
      </c>
      <c r="L4" s="27" t="n">
        <f aca="false">'Setup Event Payoff'!$B$50*'Setup Event Payoff'!K30</f>
        <v>0</v>
      </c>
      <c r="M4" s="27" t="n">
        <f aca="false">'Setup Event Payoff'!$B$50*'Setup Event Payoff'!L30</f>
        <v>0</v>
      </c>
      <c r="N4" s="27" t="n">
        <f aca="false">'Setup Event Payoff'!$B$50*'Setup Event Payoff'!M30</f>
        <v>0</v>
      </c>
      <c r="O4" s="27" t="n">
        <f aca="false">'Setup Event Payoff'!$B$50*'Setup Event Payoff'!N30</f>
        <v>0</v>
      </c>
      <c r="P4" s="27" t="n">
        <f aca="false">'Setup Event Payoff'!$B$50*'Setup Event Payoff'!O30</f>
        <v>0</v>
      </c>
      <c r="Q4" s="27" t="n">
        <f aca="false">'Setup Event Payoff'!$B$50*'Setup Event Payoff'!P30</f>
        <v>0</v>
      </c>
      <c r="R4" s="27" t="n">
        <f aca="false">'Setup Event Payoff'!$B$50*'Setup Event Payoff'!Q30</f>
        <v>0</v>
      </c>
      <c r="S4" s="27" t="n">
        <f aca="false">'Setup Event Payoff'!$B$50*'Setup Event Payoff'!R30</f>
        <v>0</v>
      </c>
      <c r="T4" s="27" t="n">
        <f aca="false">'Setup Event Payoff'!$B$50*'Setup Event Payoff'!S30</f>
        <v>0</v>
      </c>
      <c r="U4" s="27" t="n">
        <f aca="false">'Setup Event Payoff'!$B$50*'Setup Event Payoff'!T30</f>
        <v>0</v>
      </c>
      <c r="V4" s="27" t="n">
        <f aca="false">'Setup Event Payoff'!$B$50*'Setup Event Payoff'!U30</f>
        <v>0</v>
      </c>
      <c r="W4" s="27"/>
    </row>
    <row r="5" customFormat="false" ht="13.8" hidden="false" customHeight="false" outlineLevel="0" collapsed="false">
      <c r="A5" s="23"/>
      <c r="B5" s="24" t="b">
        <f aca="false">AND('Setup Event Payoff'!$B$42&gt;=34,'Setup Event Payoff'!$B$42&lt;=66)</f>
        <v>0</v>
      </c>
      <c r="C5" s="28" t="s">
        <v>8</v>
      </c>
      <c r="D5" s="27" t="n">
        <f aca="false">'Setup Event Payoff'!$B$50*'Setup Event Payoff'!C31</f>
        <v>5698.4375</v>
      </c>
      <c r="E5" s="27" t="n">
        <f aca="false">'Setup Event Payoff'!$B$50*'Setup Event Payoff'!D31</f>
        <v>3419.0625</v>
      </c>
      <c r="F5" s="27" t="n">
        <f aca="false">'Setup Event Payoff'!$B$50*'Setup Event Payoff'!E31</f>
        <v>2279.375</v>
      </c>
      <c r="G5" s="27" t="n">
        <f aca="false">'Setup Event Payoff'!$B$50*'Setup Event Payoff'!F31</f>
        <v>0</v>
      </c>
      <c r="H5" s="27" t="n">
        <f aca="false">'Setup Event Payoff'!$B$50*'Setup Event Payoff'!G31</f>
        <v>0</v>
      </c>
      <c r="I5" s="27" t="n">
        <f aca="false">'Setup Event Payoff'!$B$50*'Setup Event Payoff'!H31</f>
        <v>0</v>
      </c>
      <c r="J5" s="27" t="n">
        <f aca="false">'Setup Event Payoff'!$B$50*'Setup Event Payoff'!I31</f>
        <v>0</v>
      </c>
      <c r="K5" s="27" t="n">
        <f aca="false">'Setup Event Payoff'!$B$50*'Setup Event Payoff'!J31</f>
        <v>0</v>
      </c>
      <c r="L5" s="27" t="n">
        <f aca="false">'Setup Event Payoff'!$B$50*'Setup Event Payoff'!K31</f>
        <v>0</v>
      </c>
      <c r="M5" s="27" t="n">
        <f aca="false">'Setup Event Payoff'!$B$50*'Setup Event Payoff'!L31</f>
        <v>0</v>
      </c>
      <c r="N5" s="27" t="n">
        <f aca="false">'Setup Event Payoff'!$B$50*'Setup Event Payoff'!M31</f>
        <v>0</v>
      </c>
      <c r="O5" s="27" t="n">
        <f aca="false">'Setup Event Payoff'!$B$50*'Setup Event Payoff'!N31</f>
        <v>0</v>
      </c>
      <c r="P5" s="27" t="n">
        <f aca="false">'Setup Event Payoff'!$B$50*'Setup Event Payoff'!O31</f>
        <v>0</v>
      </c>
      <c r="Q5" s="27" t="n">
        <f aca="false">'Setup Event Payoff'!$B$50*'Setup Event Payoff'!P31</f>
        <v>0</v>
      </c>
      <c r="R5" s="27" t="n">
        <f aca="false">'Setup Event Payoff'!$B$50*'Setup Event Payoff'!Q31</f>
        <v>0</v>
      </c>
      <c r="S5" s="27" t="n">
        <f aca="false">'Setup Event Payoff'!$B$50*'Setup Event Payoff'!R31</f>
        <v>0</v>
      </c>
      <c r="T5" s="27" t="n">
        <f aca="false">'Setup Event Payoff'!$B$50*'Setup Event Payoff'!S31</f>
        <v>0</v>
      </c>
      <c r="U5" s="27" t="n">
        <f aca="false">'Setup Event Payoff'!$B$50*'Setup Event Payoff'!T31</f>
        <v>0</v>
      </c>
      <c r="V5" s="27" t="n">
        <f aca="false">'Setup Event Payoff'!$B$50*'Setup Event Payoff'!U31</f>
        <v>0</v>
      </c>
      <c r="W5" s="27"/>
    </row>
    <row r="6" customFormat="false" ht="13.8" hidden="false" customHeight="false" outlineLevel="0" collapsed="false">
      <c r="A6" s="23"/>
      <c r="B6" s="24" t="b">
        <f aca="false">AND('Setup Event Payoff'!$B$42&gt;=67,'Setup Event Payoff'!$B$42&lt;=95)</f>
        <v>0</v>
      </c>
      <c r="C6" s="28" t="s">
        <v>10</v>
      </c>
      <c r="D6" s="27" t="n">
        <f aca="false">'Setup Event Payoff'!$B$50*'Setup Event Payoff'!C32</f>
        <v>4558.75</v>
      </c>
      <c r="E6" s="27" t="n">
        <f aca="false">'Setup Event Payoff'!$B$50*'Setup Event Payoff'!D32</f>
        <v>3419.0625</v>
      </c>
      <c r="F6" s="27" t="n">
        <f aca="false">'Setup Event Payoff'!$B$50*'Setup Event Payoff'!E32</f>
        <v>2279.375</v>
      </c>
      <c r="G6" s="27" t="n">
        <f aca="false">'Setup Event Payoff'!$B$50*'Setup Event Payoff'!F32</f>
        <v>1139.6875</v>
      </c>
      <c r="H6" s="27" t="n">
        <f aca="false">'Setup Event Payoff'!$B$50*'Setup Event Payoff'!G32</f>
        <v>0</v>
      </c>
      <c r="I6" s="27" t="n">
        <f aca="false">'Setup Event Payoff'!$B$50*'Setup Event Payoff'!H32</f>
        <v>0</v>
      </c>
      <c r="J6" s="27" t="n">
        <f aca="false">'Setup Event Payoff'!$B$50*'Setup Event Payoff'!I32</f>
        <v>0</v>
      </c>
      <c r="K6" s="27" t="n">
        <f aca="false">'Setup Event Payoff'!$B$50*'Setup Event Payoff'!J32</f>
        <v>0</v>
      </c>
      <c r="L6" s="27" t="n">
        <f aca="false">'Setup Event Payoff'!$B$50*'Setup Event Payoff'!K32</f>
        <v>0</v>
      </c>
      <c r="M6" s="27" t="n">
        <f aca="false">'Setup Event Payoff'!$B$50*'Setup Event Payoff'!L32</f>
        <v>0</v>
      </c>
      <c r="N6" s="27" t="n">
        <f aca="false">'Setup Event Payoff'!$B$50*'Setup Event Payoff'!M32</f>
        <v>0</v>
      </c>
      <c r="O6" s="27" t="n">
        <f aca="false">'Setup Event Payoff'!$B$50*'Setup Event Payoff'!N32</f>
        <v>0</v>
      </c>
      <c r="P6" s="27" t="n">
        <f aca="false">'Setup Event Payoff'!$B$50*'Setup Event Payoff'!O32</f>
        <v>0</v>
      </c>
      <c r="Q6" s="27" t="n">
        <f aca="false">'Setup Event Payoff'!$B$50*'Setup Event Payoff'!P32</f>
        <v>0</v>
      </c>
      <c r="R6" s="27" t="n">
        <f aca="false">'Setup Event Payoff'!$B$50*'Setup Event Payoff'!Q32</f>
        <v>0</v>
      </c>
      <c r="S6" s="27" t="n">
        <f aca="false">'Setup Event Payoff'!$B$50*'Setup Event Payoff'!R32</f>
        <v>0</v>
      </c>
      <c r="T6" s="27" t="n">
        <f aca="false">'Setup Event Payoff'!$B$50*'Setup Event Payoff'!S32</f>
        <v>0</v>
      </c>
      <c r="U6" s="27" t="n">
        <f aca="false">'Setup Event Payoff'!$B$50*'Setup Event Payoff'!T32</f>
        <v>0</v>
      </c>
      <c r="V6" s="27" t="n">
        <f aca="false">'Setup Event Payoff'!$B$50*'Setup Event Payoff'!U32</f>
        <v>0</v>
      </c>
      <c r="W6" s="27"/>
    </row>
    <row r="7" customFormat="false" ht="13.8" hidden="false" customHeight="false" outlineLevel="0" collapsed="false">
      <c r="A7" s="23"/>
      <c r="B7" s="24" t="b">
        <f aca="false">AND('Setup Event Payoff'!$B$42&gt;=96,'Setup Event Payoff'!$B$42&lt;=133)</f>
        <v>0</v>
      </c>
      <c r="C7" s="28" t="s">
        <v>12</v>
      </c>
      <c r="D7" s="27" t="n">
        <f aca="false">'Setup Event Payoff'!$B$50*'Setup Event Payoff'!C33</f>
        <v>3760.96875</v>
      </c>
      <c r="E7" s="27" t="n">
        <f aca="false">'Setup Event Payoff'!$B$50*'Setup Event Payoff'!D33</f>
        <v>3077.15625</v>
      </c>
      <c r="F7" s="27" t="n">
        <f aca="false">'Setup Event Payoff'!$B$50*'Setup Event Payoff'!E33</f>
        <v>2279.375</v>
      </c>
      <c r="G7" s="27" t="n">
        <f aca="false">'Setup Event Payoff'!$B$50*'Setup Event Payoff'!F33</f>
        <v>1481.59375</v>
      </c>
      <c r="H7" s="27" t="n">
        <f aca="false">'Setup Event Payoff'!$B$50*'Setup Event Payoff'!G33</f>
        <v>797.78125</v>
      </c>
      <c r="I7" s="27" t="n">
        <f aca="false">'Setup Event Payoff'!$B$50*'Setup Event Payoff'!H33</f>
        <v>0</v>
      </c>
      <c r="J7" s="27" t="n">
        <f aca="false">'Setup Event Payoff'!$B$50*'Setup Event Payoff'!I33</f>
        <v>0</v>
      </c>
      <c r="K7" s="27" t="n">
        <f aca="false">'Setup Event Payoff'!$B$50*'Setup Event Payoff'!J33</f>
        <v>0</v>
      </c>
      <c r="L7" s="27" t="n">
        <f aca="false">'Setup Event Payoff'!$B$50*'Setup Event Payoff'!K33</f>
        <v>0</v>
      </c>
      <c r="M7" s="27" t="n">
        <f aca="false">'Setup Event Payoff'!$B$50*'Setup Event Payoff'!L33</f>
        <v>0</v>
      </c>
      <c r="N7" s="27" t="n">
        <f aca="false">'Setup Event Payoff'!$B$50*'Setup Event Payoff'!M33</f>
        <v>0</v>
      </c>
      <c r="O7" s="27" t="n">
        <f aca="false">'Setup Event Payoff'!$B$50*'Setup Event Payoff'!N33</f>
        <v>0</v>
      </c>
      <c r="P7" s="27" t="n">
        <f aca="false">'Setup Event Payoff'!$B$50*'Setup Event Payoff'!O33</f>
        <v>0</v>
      </c>
      <c r="Q7" s="27" t="n">
        <f aca="false">'Setup Event Payoff'!$B$50*'Setup Event Payoff'!P33</f>
        <v>0</v>
      </c>
      <c r="R7" s="27" t="n">
        <f aca="false">'Setup Event Payoff'!$B$50*'Setup Event Payoff'!Q33</f>
        <v>0</v>
      </c>
      <c r="S7" s="27" t="n">
        <f aca="false">'Setup Event Payoff'!$B$50*'Setup Event Payoff'!R33</f>
        <v>0</v>
      </c>
      <c r="T7" s="27" t="n">
        <f aca="false">'Setup Event Payoff'!$B$50*'Setup Event Payoff'!S33</f>
        <v>0</v>
      </c>
      <c r="U7" s="27" t="n">
        <f aca="false">'Setup Event Payoff'!$B$50*'Setup Event Payoff'!T33</f>
        <v>0</v>
      </c>
      <c r="V7" s="27" t="n">
        <f aca="false">'Setup Event Payoff'!$B$50*'Setup Event Payoff'!U33</f>
        <v>0</v>
      </c>
      <c r="W7" s="27"/>
    </row>
    <row r="8" customFormat="false" ht="13.8" hidden="false" customHeight="false" outlineLevel="0" collapsed="false">
      <c r="A8" s="23"/>
      <c r="B8" s="24" t="b">
        <f aca="false">AND('Setup Event Payoff'!$B$42&gt;=134,'Setup Event Payoff'!$B$42&lt;=166)</f>
        <v>1</v>
      </c>
      <c r="C8" s="28" t="s">
        <v>14</v>
      </c>
      <c r="D8" s="27" t="n">
        <f aca="false">'Setup Event Payoff'!$B$50*'Setup Event Payoff'!C34</f>
        <v>3305.09375</v>
      </c>
      <c r="E8" s="27" t="n">
        <f aca="false">'Setup Event Payoff'!$B$50*'Setup Event Payoff'!D34</f>
        <v>2735.25</v>
      </c>
      <c r="F8" s="27" t="n">
        <f aca="false">'Setup Event Payoff'!$B$50*'Setup Event Payoff'!E34</f>
        <v>2165.40625</v>
      </c>
      <c r="G8" s="27" t="n">
        <f aca="false">'Setup Event Payoff'!$B$50*'Setup Event Payoff'!F34</f>
        <v>1595.5625</v>
      </c>
      <c r="H8" s="27" t="n">
        <f aca="false">'Setup Event Payoff'!$B$50*'Setup Event Payoff'!G34</f>
        <v>1025.71875</v>
      </c>
      <c r="I8" s="27" t="n">
        <f aca="false">'Setup Event Payoff'!$B$50*'Setup Event Payoff'!H34</f>
        <v>569.84375</v>
      </c>
      <c r="J8" s="27" t="n">
        <f aca="false">'Setup Event Payoff'!$B$50*'Setup Event Payoff'!I34</f>
        <v>0</v>
      </c>
      <c r="K8" s="27" t="n">
        <f aca="false">'Setup Event Payoff'!$B$50*'Setup Event Payoff'!J34</f>
        <v>0</v>
      </c>
      <c r="L8" s="27" t="n">
        <f aca="false">'Setup Event Payoff'!$B$50*'Setup Event Payoff'!K34</f>
        <v>0</v>
      </c>
      <c r="M8" s="27" t="n">
        <f aca="false">'Setup Event Payoff'!$B$50*'Setup Event Payoff'!L34</f>
        <v>0</v>
      </c>
      <c r="N8" s="27" t="n">
        <f aca="false">'Setup Event Payoff'!$B$50*'Setup Event Payoff'!M34</f>
        <v>0</v>
      </c>
      <c r="O8" s="27" t="n">
        <f aca="false">'Setup Event Payoff'!$B$50*'Setup Event Payoff'!N34</f>
        <v>0</v>
      </c>
      <c r="P8" s="27" t="n">
        <f aca="false">'Setup Event Payoff'!$B$50*'Setup Event Payoff'!O34</f>
        <v>0</v>
      </c>
      <c r="Q8" s="27" t="n">
        <f aca="false">'Setup Event Payoff'!$B$50*'Setup Event Payoff'!P34</f>
        <v>0</v>
      </c>
      <c r="R8" s="27" t="n">
        <f aca="false">'Setup Event Payoff'!$B$50*'Setup Event Payoff'!Q34</f>
        <v>0</v>
      </c>
      <c r="S8" s="27" t="n">
        <f aca="false">'Setup Event Payoff'!$B$50*'Setup Event Payoff'!R34</f>
        <v>0</v>
      </c>
      <c r="T8" s="27" t="n">
        <f aca="false">'Setup Event Payoff'!$B$50*'Setup Event Payoff'!S34</f>
        <v>0</v>
      </c>
      <c r="U8" s="27" t="n">
        <f aca="false">'Setup Event Payoff'!$B$50*'Setup Event Payoff'!T34</f>
        <v>0</v>
      </c>
      <c r="V8" s="27" t="n">
        <f aca="false">'Setup Event Payoff'!$B$50*'Setup Event Payoff'!U34</f>
        <v>0</v>
      </c>
      <c r="W8" s="27"/>
    </row>
    <row r="9" customFormat="false" ht="13.8" hidden="false" customHeight="false" outlineLevel="0" collapsed="false">
      <c r="A9" s="23"/>
      <c r="B9" s="24" t="b">
        <f aca="false">AND('Setup Event Payoff'!$B$42&gt;=167,'Setup Event Payoff'!$B$42&lt;=222)</f>
        <v>0</v>
      </c>
      <c r="C9" s="29" t="s">
        <v>16</v>
      </c>
      <c r="D9" s="27" t="n">
        <f aca="false">'Setup Event Payoff'!$B$50*'Setup Event Payoff'!C35</f>
        <v>2735.25</v>
      </c>
      <c r="E9" s="27" t="n">
        <f aca="false">'Setup Event Payoff'!$B$50*'Setup Event Payoff'!D35</f>
        <v>2279.375</v>
      </c>
      <c r="F9" s="27" t="n">
        <f aca="false">'Setup Event Payoff'!$B$50*'Setup Event Payoff'!E35</f>
        <v>1937.46875</v>
      </c>
      <c r="G9" s="27" t="n">
        <f aca="false">'Setup Event Payoff'!$B$50*'Setup Event Payoff'!F35</f>
        <v>1481.59375</v>
      </c>
      <c r="H9" s="27" t="n">
        <f aca="false">'Setup Event Payoff'!$B$50*'Setup Event Payoff'!G35</f>
        <v>1139.6875</v>
      </c>
      <c r="I9" s="27" t="n">
        <f aca="false">'Setup Event Payoff'!$B$50*'Setup Event Payoff'!H35</f>
        <v>797.78125</v>
      </c>
      <c r="J9" s="27" t="n">
        <f aca="false">'Setup Event Payoff'!$B$50*'Setup Event Payoff'!I35</f>
        <v>569.84375</v>
      </c>
      <c r="K9" s="27" t="n">
        <f aca="false">'Setup Event Payoff'!$B$50*'Setup Event Payoff'!J35</f>
        <v>455.875</v>
      </c>
      <c r="L9" s="27" t="n">
        <f aca="false">'Setup Event Payoff'!$B$50*'Setup Event Payoff'!K35</f>
        <v>0</v>
      </c>
      <c r="M9" s="27" t="n">
        <f aca="false">'Setup Event Payoff'!$B$50*'Setup Event Payoff'!L35</f>
        <v>0</v>
      </c>
      <c r="N9" s="27" t="n">
        <f aca="false">'Setup Event Payoff'!$B$50*'Setup Event Payoff'!M35</f>
        <v>0</v>
      </c>
      <c r="O9" s="27" t="n">
        <f aca="false">'Setup Event Payoff'!$B$50*'Setup Event Payoff'!N35</f>
        <v>0</v>
      </c>
      <c r="P9" s="27" t="n">
        <f aca="false">'Setup Event Payoff'!$B$50*'Setup Event Payoff'!O35</f>
        <v>0</v>
      </c>
      <c r="Q9" s="27" t="n">
        <f aca="false">'Setup Event Payoff'!$B$50*'Setup Event Payoff'!P35</f>
        <v>0</v>
      </c>
      <c r="R9" s="27" t="n">
        <f aca="false">'Setup Event Payoff'!$B$50*'Setup Event Payoff'!Q35</f>
        <v>0</v>
      </c>
      <c r="S9" s="27" t="n">
        <f aca="false">'Setup Event Payoff'!$B$50*'Setup Event Payoff'!R35</f>
        <v>0</v>
      </c>
      <c r="T9" s="27" t="n">
        <f aca="false">'Setup Event Payoff'!$B$50*'Setup Event Payoff'!S35</f>
        <v>0</v>
      </c>
      <c r="U9" s="27" t="n">
        <f aca="false">'Setup Event Payoff'!$B$50*'Setup Event Payoff'!T35</f>
        <v>0</v>
      </c>
      <c r="V9" s="27" t="n">
        <f aca="false">'Setup Event Payoff'!$B$50*'Setup Event Payoff'!U35</f>
        <v>0</v>
      </c>
      <c r="W9" s="27"/>
    </row>
    <row r="10" customFormat="false" ht="13.8" hidden="false" customHeight="false" outlineLevel="0" collapsed="false">
      <c r="A10" s="23"/>
      <c r="B10" s="24" t="b">
        <f aca="false">AND('Setup Event Payoff'!$B$42&gt;=223,'Setup Event Payoff'!$B$42&lt;=333)</f>
        <v>0</v>
      </c>
      <c r="C10" s="29" t="s">
        <v>18</v>
      </c>
      <c r="D10" s="27" t="n">
        <f aca="false">'Setup Event Payoff'!$B$50*'Setup Event Payoff'!C36</f>
        <v>2393.34375</v>
      </c>
      <c r="E10" s="27" t="n">
        <f aca="false">'Setup Event Payoff'!$B$50*'Setup Event Payoff'!D36</f>
        <v>2051.4375</v>
      </c>
      <c r="F10" s="27" t="n">
        <f aca="false">'Setup Event Payoff'!$B$50*'Setup Event Payoff'!E36</f>
        <v>1709.53125</v>
      </c>
      <c r="G10" s="27" t="n">
        <f aca="false">'Setup Event Payoff'!$B$50*'Setup Event Payoff'!F36</f>
        <v>1367.625</v>
      </c>
      <c r="H10" s="27" t="n">
        <f aca="false">'Setup Event Payoff'!$B$50*'Setup Event Payoff'!G36</f>
        <v>1025.71875</v>
      </c>
      <c r="I10" s="27" t="n">
        <f aca="false">'Setup Event Payoff'!$B$50*'Setup Event Payoff'!H36</f>
        <v>797.78125</v>
      </c>
      <c r="J10" s="27" t="n">
        <f aca="false">'Setup Event Payoff'!$B$50*'Setup Event Payoff'!I36</f>
        <v>683.8125</v>
      </c>
      <c r="K10" s="27" t="n">
        <f aca="false">'Setup Event Payoff'!$B$50*'Setup Event Payoff'!J36</f>
        <v>569.84375</v>
      </c>
      <c r="L10" s="27" t="n">
        <f aca="false">'Setup Event Payoff'!$B$50*'Setup Event Payoff'!K36</f>
        <v>455.875</v>
      </c>
      <c r="M10" s="27" t="n">
        <f aca="false">'Setup Event Payoff'!$B$50*'Setup Event Payoff'!L36</f>
        <v>341.90625</v>
      </c>
      <c r="N10" s="27" t="n">
        <f aca="false">'Setup Event Payoff'!$B$50*'Setup Event Payoff'!M36</f>
        <v>0</v>
      </c>
      <c r="O10" s="27" t="n">
        <f aca="false">'Setup Event Payoff'!$B$50*'Setup Event Payoff'!N36</f>
        <v>0</v>
      </c>
      <c r="P10" s="27" t="n">
        <f aca="false">'Setup Event Payoff'!$B$50*'Setup Event Payoff'!O36</f>
        <v>0</v>
      </c>
      <c r="Q10" s="27" t="n">
        <f aca="false">'Setup Event Payoff'!$B$50*'Setup Event Payoff'!P36</f>
        <v>0</v>
      </c>
      <c r="R10" s="27" t="n">
        <f aca="false">'Setup Event Payoff'!$B$50*'Setup Event Payoff'!Q36</f>
        <v>0</v>
      </c>
      <c r="S10" s="27" t="n">
        <f aca="false">'Setup Event Payoff'!$B$50*'Setup Event Payoff'!R36</f>
        <v>0</v>
      </c>
      <c r="T10" s="27" t="n">
        <f aca="false">'Setup Event Payoff'!$B$50*'Setup Event Payoff'!S36</f>
        <v>0</v>
      </c>
      <c r="U10" s="27" t="n">
        <f aca="false">'Setup Event Payoff'!$B$50*'Setup Event Payoff'!T36</f>
        <v>0</v>
      </c>
      <c r="V10" s="27" t="n">
        <f aca="false">'Setup Event Payoff'!$B$50*'Setup Event Payoff'!U36</f>
        <v>0</v>
      </c>
      <c r="W10" s="27"/>
    </row>
    <row r="11" customFormat="false" ht="13.8" hidden="false" customHeight="false" outlineLevel="0" collapsed="false">
      <c r="A11" s="23"/>
      <c r="B11" s="24" t="b">
        <f aca="false">AND('Setup Event Payoff'!$B$42&gt;=334,'Setup Event Payoff'!$B$42&lt;=500)</f>
        <v>0</v>
      </c>
      <c r="C11" s="29" t="s">
        <v>19</v>
      </c>
      <c r="D11" s="27" t="n">
        <f aca="false">'Setup Event Payoff'!$B$50*'Setup Event Payoff'!C37</f>
        <v>2165.40625</v>
      </c>
      <c r="E11" s="27" t="n">
        <f aca="false">'Setup Event Payoff'!$B$50*'Setup Event Payoff'!D37</f>
        <v>1709.53125</v>
      </c>
      <c r="F11" s="27" t="n">
        <f aca="false">'Setup Event Payoff'!$B$50*'Setup Event Payoff'!E37</f>
        <v>1367.625</v>
      </c>
      <c r="G11" s="27" t="n">
        <f aca="false">'Setup Event Payoff'!$B$50*'Setup Event Payoff'!F37</f>
        <v>1139.6875</v>
      </c>
      <c r="H11" s="27" t="n">
        <f aca="false">'Setup Event Payoff'!$B$50*'Setup Event Payoff'!G37</f>
        <v>1025.71875</v>
      </c>
      <c r="I11" s="27" t="n">
        <f aca="false">'Setup Event Payoff'!$B$50*'Setup Event Payoff'!H37</f>
        <v>911.75</v>
      </c>
      <c r="J11" s="27" t="n">
        <f aca="false">'Setup Event Payoff'!$B$50*'Setup Event Payoff'!I37</f>
        <v>797.78125</v>
      </c>
      <c r="K11" s="27" t="n">
        <f aca="false">'Setup Event Payoff'!$B$50*'Setup Event Payoff'!J37</f>
        <v>683.8125</v>
      </c>
      <c r="L11" s="27" t="n">
        <f aca="false">'Setup Event Payoff'!$B$50*'Setup Event Payoff'!K37</f>
        <v>569.84375</v>
      </c>
      <c r="M11" s="27" t="n">
        <f aca="false">'Setup Event Payoff'!$B$50*'Setup Event Payoff'!L37</f>
        <v>455.875</v>
      </c>
      <c r="N11" s="27" t="n">
        <f aca="false">'Setup Event Payoff'!$B$50*'Setup Event Payoff'!M37</f>
        <v>341.90625</v>
      </c>
      <c r="O11" s="27" t="n">
        <f aca="false">'Setup Event Payoff'!$B$50*'Setup Event Payoff'!N37</f>
        <v>227.9375</v>
      </c>
      <c r="P11" s="27" t="n">
        <f aca="false">'Setup Event Payoff'!$B$50*'Setup Event Payoff'!O37</f>
        <v>0</v>
      </c>
      <c r="Q11" s="27" t="n">
        <f aca="false">'Setup Event Payoff'!$B$50*'Setup Event Payoff'!P37</f>
        <v>0</v>
      </c>
      <c r="R11" s="27" t="n">
        <f aca="false">'Setup Event Payoff'!$B$50*'Setup Event Payoff'!Q37</f>
        <v>0</v>
      </c>
      <c r="S11" s="27" t="n">
        <f aca="false">'Setup Event Payoff'!$B$50*'Setup Event Payoff'!R37</f>
        <v>0</v>
      </c>
      <c r="T11" s="27" t="n">
        <f aca="false">'Setup Event Payoff'!$B$50*'Setup Event Payoff'!S37</f>
        <v>0</v>
      </c>
      <c r="U11" s="27" t="n">
        <f aca="false">'Setup Event Payoff'!$B$50*'Setup Event Payoff'!T37</f>
        <v>0</v>
      </c>
      <c r="V11" s="27" t="n">
        <f aca="false">'Setup Event Payoff'!$B$50*'Setup Event Payoff'!U37</f>
        <v>0</v>
      </c>
      <c r="W11" s="27"/>
    </row>
    <row r="12" customFormat="false" ht="13.8" hidden="false" customHeight="false" outlineLevel="0" collapsed="false">
      <c r="A12" s="23"/>
      <c r="B12" s="24" t="b">
        <f aca="false">AND('Setup Event Payoff'!$B$42&gt;=501,'Setup Event Payoff'!$B$42&lt;=750)</f>
        <v>0</v>
      </c>
      <c r="C12" s="29" t="s">
        <v>21</v>
      </c>
      <c r="D12" s="27" t="n">
        <f aca="false">'Setup Event Payoff'!$B$50*'Setup Event Payoff'!C38</f>
        <v>2051.4375</v>
      </c>
      <c r="E12" s="27" t="n">
        <f aca="false">'Setup Event Payoff'!$B$50*'Setup Event Payoff'!D38</f>
        <v>1709.53125</v>
      </c>
      <c r="F12" s="27" t="n">
        <f aca="false">'Setup Event Payoff'!$B$50*'Setup Event Payoff'!E38</f>
        <v>1367.625</v>
      </c>
      <c r="G12" s="27" t="n">
        <f aca="false">'Setup Event Payoff'!$B$50*'Setup Event Payoff'!F38</f>
        <v>1139.6875</v>
      </c>
      <c r="H12" s="27" t="n">
        <f aca="false">'Setup Event Payoff'!$B$50*'Setup Event Payoff'!G38</f>
        <v>968.734375</v>
      </c>
      <c r="I12" s="27" t="n">
        <f aca="false">'Setup Event Payoff'!$B$50*'Setup Event Payoff'!H38</f>
        <v>797.78125</v>
      </c>
      <c r="J12" s="27" t="n">
        <f aca="false">'Setup Event Payoff'!$B$50*'Setup Event Payoff'!I38</f>
        <v>683.8125</v>
      </c>
      <c r="K12" s="27" t="n">
        <f aca="false">'Setup Event Payoff'!$B$50*'Setup Event Payoff'!J38</f>
        <v>569.84375</v>
      </c>
      <c r="L12" s="27" t="n">
        <f aca="false">'Setup Event Payoff'!$B$50*'Setup Event Payoff'!K38</f>
        <v>484.3671875</v>
      </c>
      <c r="M12" s="27" t="n">
        <f aca="false">'Setup Event Payoff'!$B$50*'Setup Event Payoff'!L38</f>
        <v>398.890625</v>
      </c>
      <c r="N12" s="27" t="n">
        <f aca="false">'Setup Event Payoff'!$B$50*'Setup Event Payoff'!M38</f>
        <v>341.90625</v>
      </c>
      <c r="O12" s="27" t="n">
        <f aca="false">'Setup Event Payoff'!$B$50*'Setup Event Payoff'!N38</f>
        <v>284.921875</v>
      </c>
      <c r="P12" s="27" t="n">
        <f aca="false">'Setup Event Payoff'!$B$50*'Setup Event Payoff'!O38</f>
        <v>227.9375</v>
      </c>
      <c r="Q12" s="27" t="n">
        <f aca="false">'Setup Event Payoff'!$B$50*'Setup Event Payoff'!P38</f>
        <v>199.4453125</v>
      </c>
      <c r="R12" s="27" t="n">
        <f aca="false">'Setup Event Payoff'!$B$50*'Setup Event Payoff'!Q38</f>
        <v>170.953125</v>
      </c>
      <c r="S12" s="27" t="n">
        <f aca="false">'Setup Event Payoff'!$B$50*'Setup Event Payoff'!R38</f>
        <v>0</v>
      </c>
      <c r="T12" s="27" t="n">
        <f aca="false">'Setup Event Payoff'!$B$50*'Setup Event Payoff'!S38</f>
        <v>0</v>
      </c>
      <c r="U12" s="27" t="n">
        <f aca="false">'Setup Event Payoff'!$B$50*'Setup Event Payoff'!T38</f>
        <v>0</v>
      </c>
      <c r="V12" s="27" t="n">
        <f aca="false">'Setup Event Payoff'!$B$50*'Setup Event Payoff'!U38</f>
        <v>0</v>
      </c>
      <c r="W12" s="27"/>
    </row>
    <row r="13" customFormat="false" ht="13.2" hidden="false" customHeight="false" outlineLevel="0" collapsed="false">
      <c r="A13" s="23"/>
      <c r="B13" s="24" t="n">
        <f aca="false">IF('Setup Event Payoff'!B42&gt;=750,TRUE(),FALSE())</f>
        <v>0</v>
      </c>
      <c r="C13" s="29" t="s">
        <v>68</v>
      </c>
      <c r="D13" s="27" t="n">
        <f aca="false">'Setup Event Payoff'!$B$50*'Setup Event Payoff'!C39</f>
        <v>1595.5625</v>
      </c>
      <c r="E13" s="27" t="n">
        <f aca="false">'Setup Event Payoff'!$B$50*'Setup Event Payoff'!D39</f>
        <v>1253.65625</v>
      </c>
      <c r="F13" s="27" t="n">
        <f aca="false">'Setup Event Payoff'!$B$50*'Setup Event Payoff'!E39</f>
        <v>10257.1875</v>
      </c>
      <c r="G13" s="27" t="n">
        <f aca="false">'Setup Event Payoff'!$B$50*'Setup Event Payoff'!F39</f>
        <v>877.559375</v>
      </c>
      <c r="H13" s="27" t="n">
        <f aca="false">'Setup Event Payoff'!$B$50*'Setup Event Payoff'!G39</f>
        <v>797.78125</v>
      </c>
      <c r="I13" s="27" t="n">
        <f aca="false">'Setup Event Payoff'!$B$50*'Setup Event Payoff'!H39</f>
        <v>740.796875</v>
      </c>
      <c r="J13" s="27" t="n">
        <f aca="false">'Setup Event Payoff'!$B$50*'Setup Event Payoff'!I39</f>
        <v>683.8125</v>
      </c>
      <c r="K13" s="27" t="n">
        <f aca="false">'Setup Event Payoff'!$B$50*'Setup Event Payoff'!J39</f>
        <v>626.828125</v>
      </c>
      <c r="L13" s="27" t="n">
        <f aca="false">'Setup Event Payoff'!$B$50*'Setup Event Payoff'!K39</f>
        <v>569.84375</v>
      </c>
      <c r="M13" s="27" t="n">
        <f aca="false">'Setup Event Payoff'!$B$50*'Setup Event Payoff'!L39</f>
        <v>512.859375</v>
      </c>
      <c r="N13" s="27" t="n">
        <f aca="false">'Setup Event Payoff'!$B$50*'Setup Event Payoff'!M39</f>
        <v>455.875</v>
      </c>
      <c r="O13" s="27" t="n">
        <f aca="false">'Setup Event Payoff'!$B$50*'Setup Event Payoff'!N39</f>
        <v>421.684375</v>
      </c>
      <c r="P13" s="27" t="n">
        <f aca="false">'Setup Event Payoff'!$B$50*'Setup Event Payoff'!O39</f>
        <v>376.096875</v>
      </c>
      <c r="Q13" s="27" t="n">
        <f aca="false">'Setup Event Payoff'!$B$50*'Setup Event Payoff'!P39</f>
        <v>330.509375</v>
      </c>
      <c r="R13" s="27" t="n">
        <f aca="false">'Setup Event Payoff'!$B$50*'Setup Event Payoff'!Q39</f>
        <v>284.921875</v>
      </c>
      <c r="S13" s="27" t="n">
        <f aca="false">'Setup Event Payoff'!$B$50*'Setup Event Payoff'!R39</f>
        <v>239.334375</v>
      </c>
      <c r="T13" s="27" t="n">
        <f aca="false">'Setup Event Payoff'!$B$50*'Setup Event Payoff'!S39</f>
        <v>193.746875</v>
      </c>
      <c r="U13" s="27" t="n">
        <f aca="false">'Setup Event Payoff'!$B$50*'Setup Event Payoff'!T39</f>
        <v>159.55625</v>
      </c>
      <c r="V13" s="27" t="n">
        <f aca="false">'Setup Event Payoff'!$B$50*'Setup Event Payoff'!U39</f>
        <v>136.7625</v>
      </c>
      <c r="W13" s="27" t="n">
        <f aca="false">'Setup Event Payoff'!$B$50*'Setup Event Payoff'!V39</f>
        <v>113.96875</v>
      </c>
    </row>
    <row r="15" customFormat="false" ht="18" hidden="false" customHeight="false" outlineLevel="0" collapsed="false">
      <c r="C15" s="21" t="s">
        <v>64</v>
      </c>
      <c r="D15" s="22" t="s">
        <v>27</v>
      </c>
      <c r="E15" s="22" t="s">
        <v>28</v>
      </c>
      <c r="F15" s="22" t="s">
        <v>29</v>
      </c>
      <c r="G15" s="22" t="s">
        <v>30</v>
      </c>
      <c r="H15" s="22" t="s">
        <v>31</v>
      </c>
      <c r="I15" s="22" t="s">
        <v>32</v>
      </c>
      <c r="J15" s="22" t="s">
        <v>33</v>
      </c>
      <c r="K15" s="22" t="s">
        <v>34</v>
      </c>
      <c r="L15" s="22" t="s">
        <v>35</v>
      </c>
      <c r="M15" s="22" t="s">
        <v>36</v>
      </c>
      <c r="N15" s="22" t="s">
        <v>37</v>
      </c>
      <c r="O15" s="22" t="s">
        <v>38</v>
      </c>
      <c r="P15" s="22" t="s">
        <v>39</v>
      </c>
      <c r="Q15" s="22" t="s">
        <v>40</v>
      </c>
      <c r="R15" s="22" t="s">
        <v>41</v>
      </c>
      <c r="S15" s="22" t="s">
        <v>42</v>
      </c>
      <c r="T15" s="22" t="s">
        <v>43</v>
      </c>
      <c r="U15" s="22" t="s">
        <v>44</v>
      </c>
      <c r="V15" s="22" t="s">
        <v>45</v>
      </c>
      <c r="W15" s="22" t="s">
        <v>65</v>
      </c>
    </row>
    <row r="16" customFormat="false" ht="12.75" hidden="false" customHeight="true" outlineLevel="0" collapsed="false">
      <c r="A16" s="23" t="s">
        <v>69</v>
      </c>
      <c r="B16" s="24" t="b">
        <f aca="false">AND('Setup Event Payoff'!$B$42&gt;=1,'Setup Event Payoff'!$B$42&lt;=16)</f>
        <v>0</v>
      </c>
      <c r="C16" s="25" t="s">
        <v>67</v>
      </c>
      <c r="D16" s="27" t="n">
        <f aca="false">'Setup Event Payoff'!$C$50*'Setup Event Payoff'!C29</f>
        <v>9768.75</v>
      </c>
      <c r="E16" s="27" t="n">
        <f aca="false">'Setup Event Payoff'!$C$50*'Setup Event Payoff'!D29</f>
        <v>0</v>
      </c>
      <c r="F16" s="27" t="n">
        <f aca="false">'Setup Event Payoff'!$C$50*'Setup Event Payoff'!E29</f>
        <v>0</v>
      </c>
      <c r="G16" s="27" t="n">
        <f aca="false">'Setup Event Payoff'!$C$50*'Setup Event Payoff'!F29</f>
        <v>0</v>
      </c>
      <c r="H16" s="27" t="n">
        <f aca="false">'Setup Event Payoff'!$C$50*'Setup Event Payoff'!G29</f>
        <v>0</v>
      </c>
      <c r="I16" s="27" t="n">
        <f aca="false">'Setup Event Payoff'!$C$50*'Setup Event Payoff'!H29</f>
        <v>0</v>
      </c>
      <c r="J16" s="27" t="n">
        <f aca="false">'Setup Event Payoff'!$C$50*'Setup Event Payoff'!I29</f>
        <v>0</v>
      </c>
      <c r="K16" s="27" t="n">
        <f aca="false">'Setup Event Payoff'!$C$50*'Setup Event Payoff'!J29</f>
        <v>0</v>
      </c>
      <c r="L16" s="27" t="n">
        <f aca="false">'Setup Event Payoff'!$C$50*'Setup Event Payoff'!K29</f>
        <v>0</v>
      </c>
      <c r="M16" s="27" t="n">
        <f aca="false">'Setup Event Payoff'!$C$50*'Setup Event Payoff'!L29</f>
        <v>0</v>
      </c>
      <c r="N16" s="27" t="n">
        <f aca="false">'Setup Event Payoff'!$C$50*'Setup Event Payoff'!M29</f>
        <v>0</v>
      </c>
      <c r="O16" s="27" t="n">
        <f aca="false">'Setup Event Payoff'!$C$50*'Setup Event Payoff'!N29</f>
        <v>0</v>
      </c>
      <c r="P16" s="27" t="n">
        <f aca="false">'Setup Event Payoff'!$C$50*'Setup Event Payoff'!O29</f>
        <v>0</v>
      </c>
      <c r="Q16" s="27" t="n">
        <f aca="false">'Setup Event Payoff'!$C$50*'Setup Event Payoff'!P29</f>
        <v>0</v>
      </c>
      <c r="R16" s="27" t="n">
        <f aca="false">'Setup Event Payoff'!$C$50*'Setup Event Payoff'!Q29</f>
        <v>0</v>
      </c>
      <c r="S16" s="27" t="n">
        <f aca="false">'Setup Event Payoff'!$C$50*'Setup Event Payoff'!R29</f>
        <v>0</v>
      </c>
      <c r="T16" s="27" t="n">
        <f aca="false">'Setup Event Payoff'!$C$50*'Setup Event Payoff'!S29</f>
        <v>0</v>
      </c>
      <c r="U16" s="27" t="n">
        <f aca="false">'Setup Event Payoff'!$C$50*'Setup Event Payoff'!T29</f>
        <v>0</v>
      </c>
      <c r="V16" s="27" t="n">
        <f aca="false">'Setup Event Payoff'!$C$50*'Setup Event Payoff'!U29</f>
        <v>0</v>
      </c>
      <c r="W16" s="27"/>
    </row>
    <row r="17" customFormat="false" ht="12.75" hidden="false" customHeight="true" outlineLevel="0" collapsed="false">
      <c r="A17" s="23"/>
      <c r="B17" s="24" t="b">
        <f aca="false">AND('Setup Event Payoff'!$B$42&gt;=17,'Setup Event Payoff'!$B$42&lt;=33)</f>
        <v>0</v>
      </c>
      <c r="C17" s="25" t="s">
        <v>6</v>
      </c>
      <c r="D17" s="27" t="n">
        <f aca="false">'Setup Event Payoff'!$C$50*'Setup Event Payoff'!C30</f>
        <v>5861.25</v>
      </c>
      <c r="E17" s="27" t="n">
        <f aca="false">'Setup Event Payoff'!$C$50*'Setup Event Payoff'!D30</f>
        <v>3907.5</v>
      </c>
      <c r="F17" s="27" t="n">
        <f aca="false">'Setup Event Payoff'!$C$50*'Setup Event Payoff'!E30</f>
        <v>0</v>
      </c>
      <c r="G17" s="27" t="n">
        <f aca="false">'Setup Event Payoff'!$C$50*'Setup Event Payoff'!F30</f>
        <v>0</v>
      </c>
      <c r="H17" s="27" t="n">
        <f aca="false">'Setup Event Payoff'!$C$50*'Setup Event Payoff'!G30</f>
        <v>0</v>
      </c>
      <c r="I17" s="27" t="n">
        <f aca="false">'Setup Event Payoff'!$C$50*'Setup Event Payoff'!H30</f>
        <v>0</v>
      </c>
      <c r="J17" s="27" t="n">
        <f aca="false">'Setup Event Payoff'!$C$50*'Setup Event Payoff'!I30</f>
        <v>0</v>
      </c>
      <c r="K17" s="27" t="n">
        <f aca="false">'Setup Event Payoff'!$C$50*'Setup Event Payoff'!J30</f>
        <v>0</v>
      </c>
      <c r="L17" s="27" t="n">
        <f aca="false">'Setup Event Payoff'!$C$50*'Setup Event Payoff'!K30</f>
        <v>0</v>
      </c>
      <c r="M17" s="27" t="n">
        <f aca="false">'Setup Event Payoff'!$C$50*'Setup Event Payoff'!L30</f>
        <v>0</v>
      </c>
      <c r="N17" s="27" t="n">
        <f aca="false">'Setup Event Payoff'!$C$50*'Setup Event Payoff'!M30</f>
        <v>0</v>
      </c>
      <c r="O17" s="27" t="n">
        <f aca="false">'Setup Event Payoff'!$C$50*'Setup Event Payoff'!N30</f>
        <v>0</v>
      </c>
      <c r="P17" s="27" t="n">
        <f aca="false">'Setup Event Payoff'!$C$50*'Setup Event Payoff'!O30</f>
        <v>0</v>
      </c>
      <c r="Q17" s="27" t="n">
        <f aca="false">'Setup Event Payoff'!$C$50*'Setup Event Payoff'!P30</f>
        <v>0</v>
      </c>
      <c r="R17" s="27" t="n">
        <f aca="false">'Setup Event Payoff'!$C$50*'Setup Event Payoff'!Q30</f>
        <v>0</v>
      </c>
      <c r="S17" s="27" t="n">
        <f aca="false">'Setup Event Payoff'!$C$50*'Setup Event Payoff'!R30</f>
        <v>0</v>
      </c>
      <c r="T17" s="27" t="n">
        <f aca="false">'Setup Event Payoff'!$C$50*'Setup Event Payoff'!S30</f>
        <v>0</v>
      </c>
      <c r="U17" s="27" t="n">
        <f aca="false">'Setup Event Payoff'!$C$50*'Setup Event Payoff'!T30</f>
        <v>0</v>
      </c>
      <c r="V17" s="27" t="n">
        <f aca="false">'Setup Event Payoff'!$C$50*'Setup Event Payoff'!U30</f>
        <v>0</v>
      </c>
      <c r="W17" s="27"/>
    </row>
    <row r="18" customFormat="false" ht="12.75" hidden="false" customHeight="true" outlineLevel="0" collapsed="false">
      <c r="A18" s="23"/>
      <c r="B18" s="24" t="b">
        <f aca="false">AND('Setup Event Payoff'!$B$42&gt;=34,'Setup Event Payoff'!$B$42&lt;=66)</f>
        <v>0</v>
      </c>
      <c r="C18" s="28" t="s">
        <v>8</v>
      </c>
      <c r="D18" s="27" t="n">
        <f aca="false">'Setup Event Payoff'!$C$50*'Setup Event Payoff'!C31</f>
        <v>4884.375</v>
      </c>
      <c r="E18" s="27" t="n">
        <f aca="false">'Setup Event Payoff'!$C$50*'Setup Event Payoff'!D31</f>
        <v>2930.625</v>
      </c>
      <c r="F18" s="27" t="n">
        <f aca="false">'Setup Event Payoff'!$C$50*'Setup Event Payoff'!E31</f>
        <v>1953.75</v>
      </c>
      <c r="G18" s="27" t="n">
        <f aca="false">'Setup Event Payoff'!$C$50*'Setup Event Payoff'!F31</f>
        <v>0</v>
      </c>
      <c r="H18" s="27" t="n">
        <f aca="false">'Setup Event Payoff'!$C$50*'Setup Event Payoff'!G31</f>
        <v>0</v>
      </c>
      <c r="I18" s="27" t="n">
        <f aca="false">'Setup Event Payoff'!$C$50*'Setup Event Payoff'!H31</f>
        <v>0</v>
      </c>
      <c r="J18" s="27" t="n">
        <f aca="false">'Setup Event Payoff'!$C$50*'Setup Event Payoff'!I31</f>
        <v>0</v>
      </c>
      <c r="K18" s="27" t="n">
        <f aca="false">'Setup Event Payoff'!$C$50*'Setup Event Payoff'!J31</f>
        <v>0</v>
      </c>
      <c r="L18" s="27" t="n">
        <f aca="false">'Setup Event Payoff'!$C$50*'Setup Event Payoff'!K31</f>
        <v>0</v>
      </c>
      <c r="M18" s="27" t="n">
        <f aca="false">'Setup Event Payoff'!$C$50*'Setup Event Payoff'!L31</f>
        <v>0</v>
      </c>
      <c r="N18" s="27" t="n">
        <f aca="false">'Setup Event Payoff'!$C$50*'Setup Event Payoff'!M31</f>
        <v>0</v>
      </c>
      <c r="O18" s="27" t="n">
        <f aca="false">'Setup Event Payoff'!$C$50*'Setup Event Payoff'!N31</f>
        <v>0</v>
      </c>
      <c r="P18" s="27" t="n">
        <f aca="false">'Setup Event Payoff'!$C$50*'Setup Event Payoff'!O31</f>
        <v>0</v>
      </c>
      <c r="Q18" s="27" t="n">
        <f aca="false">'Setup Event Payoff'!$C$50*'Setup Event Payoff'!P31</f>
        <v>0</v>
      </c>
      <c r="R18" s="27" t="n">
        <f aca="false">'Setup Event Payoff'!$C$50*'Setup Event Payoff'!Q31</f>
        <v>0</v>
      </c>
      <c r="S18" s="27" t="n">
        <f aca="false">'Setup Event Payoff'!$C$50*'Setup Event Payoff'!R31</f>
        <v>0</v>
      </c>
      <c r="T18" s="27" t="n">
        <f aca="false">'Setup Event Payoff'!$C$50*'Setup Event Payoff'!S31</f>
        <v>0</v>
      </c>
      <c r="U18" s="27" t="n">
        <f aca="false">'Setup Event Payoff'!$C$50*'Setup Event Payoff'!T31</f>
        <v>0</v>
      </c>
      <c r="V18" s="27" t="n">
        <f aca="false">'Setup Event Payoff'!$C$50*'Setup Event Payoff'!U31</f>
        <v>0</v>
      </c>
      <c r="W18" s="27"/>
    </row>
    <row r="19" customFormat="false" ht="12.75" hidden="false" customHeight="true" outlineLevel="0" collapsed="false">
      <c r="A19" s="23"/>
      <c r="B19" s="24" t="b">
        <f aca="false">AND('Setup Event Payoff'!$B$42&gt;=67,'Setup Event Payoff'!$B$42&lt;=95)</f>
        <v>0</v>
      </c>
      <c r="C19" s="28" t="s">
        <v>10</v>
      </c>
      <c r="D19" s="27" t="n">
        <f aca="false">'Setup Event Payoff'!$C$50*'Setup Event Payoff'!C32</f>
        <v>3907.5</v>
      </c>
      <c r="E19" s="27" t="n">
        <f aca="false">'Setup Event Payoff'!$C$50*'Setup Event Payoff'!D32</f>
        <v>2930.625</v>
      </c>
      <c r="F19" s="27" t="n">
        <f aca="false">'Setup Event Payoff'!$C$50*'Setup Event Payoff'!E32</f>
        <v>1953.75</v>
      </c>
      <c r="G19" s="27" t="n">
        <f aca="false">'Setup Event Payoff'!$C$50*'Setup Event Payoff'!F32</f>
        <v>976.875</v>
      </c>
      <c r="H19" s="27" t="n">
        <f aca="false">'Setup Event Payoff'!$C$50*'Setup Event Payoff'!G32</f>
        <v>0</v>
      </c>
      <c r="I19" s="27" t="n">
        <f aca="false">'Setup Event Payoff'!$C$50*'Setup Event Payoff'!H32</f>
        <v>0</v>
      </c>
      <c r="J19" s="27" t="n">
        <f aca="false">'Setup Event Payoff'!$C$50*'Setup Event Payoff'!I32</f>
        <v>0</v>
      </c>
      <c r="K19" s="27" t="n">
        <f aca="false">'Setup Event Payoff'!$C$50*'Setup Event Payoff'!J32</f>
        <v>0</v>
      </c>
      <c r="L19" s="27" t="n">
        <f aca="false">'Setup Event Payoff'!$C$50*'Setup Event Payoff'!K32</f>
        <v>0</v>
      </c>
      <c r="M19" s="27" t="n">
        <f aca="false">'Setup Event Payoff'!$C$50*'Setup Event Payoff'!L32</f>
        <v>0</v>
      </c>
      <c r="N19" s="27" t="n">
        <f aca="false">'Setup Event Payoff'!$C$50*'Setup Event Payoff'!M32</f>
        <v>0</v>
      </c>
      <c r="O19" s="27" t="n">
        <f aca="false">'Setup Event Payoff'!$C$50*'Setup Event Payoff'!N32</f>
        <v>0</v>
      </c>
      <c r="P19" s="27" t="n">
        <f aca="false">'Setup Event Payoff'!$C$50*'Setup Event Payoff'!O32</f>
        <v>0</v>
      </c>
      <c r="Q19" s="27" t="n">
        <f aca="false">'Setup Event Payoff'!$C$50*'Setup Event Payoff'!P32</f>
        <v>0</v>
      </c>
      <c r="R19" s="27" t="n">
        <f aca="false">'Setup Event Payoff'!$C$50*'Setup Event Payoff'!Q32</f>
        <v>0</v>
      </c>
      <c r="S19" s="27" t="n">
        <f aca="false">'Setup Event Payoff'!$C$50*'Setup Event Payoff'!R32</f>
        <v>0</v>
      </c>
      <c r="T19" s="27" t="n">
        <f aca="false">'Setup Event Payoff'!$C$50*'Setup Event Payoff'!S32</f>
        <v>0</v>
      </c>
      <c r="U19" s="27" t="n">
        <f aca="false">'Setup Event Payoff'!$C$50*'Setup Event Payoff'!T32</f>
        <v>0</v>
      </c>
      <c r="V19" s="27" t="n">
        <f aca="false">'Setup Event Payoff'!$C$50*'Setup Event Payoff'!U32</f>
        <v>0</v>
      </c>
      <c r="W19" s="27"/>
    </row>
    <row r="20" customFormat="false" ht="12.75" hidden="false" customHeight="true" outlineLevel="0" collapsed="false">
      <c r="A20" s="23"/>
      <c r="B20" s="24" t="b">
        <f aca="false">AND('Setup Event Payoff'!$B$42&gt;=96,'Setup Event Payoff'!$B$42&lt;=133)</f>
        <v>0</v>
      </c>
      <c r="C20" s="28" t="s">
        <v>12</v>
      </c>
      <c r="D20" s="27" t="n">
        <f aca="false">'Setup Event Payoff'!$C$50*'Setup Event Payoff'!C33</f>
        <v>3223.6875</v>
      </c>
      <c r="E20" s="27" t="n">
        <f aca="false">'Setup Event Payoff'!$C$50*'Setup Event Payoff'!D33</f>
        <v>2637.5625</v>
      </c>
      <c r="F20" s="27" t="n">
        <f aca="false">'Setup Event Payoff'!$C$50*'Setup Event Payoff'!E33</f>
        <v>1953.75</v>
      </c>
      <c r="G20" s="27" t="n">
        <f aca="false">'Setup Event Payoff'!$C$50*'Setup Event Payoff'!F33</f>
        <v>1269.9375</v>
      </c>
      <c r="H20" s="27" t="n">
        <f aca="false">'Setup Event Payoff'!$C$50*'Setup Event Payoff'!G33</f>
        <v>683.8125</v>
      </c>
      <c r="I20" s="27" t="n">
        <f aca="false">'Setup Event Payoff'!$C$50*'Setup Event Payoff'!H33</f>
        <v>0</v>
      </c>
      <c r="J20" s="27" t="n">
        <f aca="false">'Setup Event Payoff'!$C$50*'Setup Event Payoff'!I33</f>
        <v>0</v>
      </c>
      <c r="K20" s="27" t="n">
        <f aca="false">'Setup Event Payoff'!$C$50*'Setup Event Payoff'!J33</f>
        <v>0</v>
      </c>
      <c r="L20" s="27" t="n">
        <f aca="false">'Setup Event Payoff'!$C$50*'Setup Event Payoff'!K33</f>
        <v>0</v>
      </c>
      <c r="M20" s="27" t="n">
        <f aca="false">'Setup Event Payoff'!$C$50*'Setup Event Payoff'!L33</f>
        <v>0</v>
      </c>
      <c r="N20" s="27" t="n">
        <f aca="false">'Setup Event Payoff'!$C$50*'Setup Event Payoff'!M33</f>
        <v>0</v>
      </c>
      <c r="O20" s="27" t="n">
        <f aca="false">'Setup Event Payoff'!$C$50*'Setup Event Payoff'!N33</f>
        <v>0</v>
      </c>
      <c r="P20" s="27" t="n">
        <f aca="false">'Setup Event Payoff'!$C$50*'Setup Event Payoff'!O33</f>
        <v>0</v>
      </c>
      <c r="Q20" s="27" t="n">
        <f aca="false">'Setup Event Payoff'!$C$50*'Setup Event Payoff'!P33</f>
        <v>0</v>
      </c>
      <c r="R20" s="27" t="n">
        <f aca="false">'Setup Event Payoff'!$C$50*'Setup Event Payoff'!Q33</f>
        <v>0</v>
      </c>
      <c r="S20" s="27" t="n">
        <f aca="false">'Setup Event Payoff'!$C$50*'Setup Event Payoff'!R33</f>
        <v>0</v>
      </c>
      <c r="T20" s="27" t="n">
        <f aca="false">'Setup Event Payoff'!$C$50*'Setup Event Payoff'!S33</f>
        <v>0</v>
      </c>
      <c r="U20" s="27" t="n">
        <f aca="false">'Setup Event Payoff'!$C$50*'Setup Event Payoff'!T33</f>
        <v>0</v>
      </c>
      <c r="V20" s="27" t="n">
        <f aca="false">'Setup Event Payoff'!$C$50*'Setup Event Payoff'!U33</f>
        <v>0</v>
      </c>
      <c r="W20" s="27"/>
    </row>
    <row r="21" customFormat="false" ht="12.75" hidden="false" customHeight="true" outlineLevel="0" collapsed="false">
      <c r="A21" s="23"/>
      <c r="B21" s="24" t="b">
        <f aca="false">AND('Setup Event Payoff'!$B$42&gt;=134,'Setup Event Payoff'!$B$42&lt;=166)</f>
        <v>1</v>
      </c>
      <c r="C21" s="28" t="s">
        <v>14</v>
      </c>
      <c r="D21" s="27" t="n">
        <f aca="false">'Setup Event Payoff'!$C$50*'Setup Event Payoff'!C34</f>
        <v>2832.9375</v>
      </c>
      <c r="E21" s="27" t="n">
        <f aca="false">'Setup Event Payoff'!$C$50*'Setup Event Payoff'!D34</f>
        <v>2344.5</v>
      </c>
      <c r="F21" s="27" t="n">
        <f aca="false">'Setup Event Payoff'!$C$50*'Setup Event Payoff'!E34</f>
        <v>1856.0625</v>
      </c>
      <c r="G21" s="27" t="n">
        <f aca="false">'Setup Event Payoff'!$C$50*'Setup Event Payoff'!F34</f>
        <v>1367.625</v>
      </c>
      <c r="H21" s="27" t="n">
        <f aca="false">'Setup Event Payoff'!$C$50*'Setup Event Payoff'!G34</f>
        <v>879.1875</v>
      </c>
      <c r="I21" s="27" t="n">
        <f aca="false">'Setup Event Payoff'!$C$50*'Setup Event Payoff'!H34</f>
        <v>488.4375</v>
      </c>
      <c r="J21" s="27" t="n">
        <f aca="false">'Setup Event Payoff'!$C$50*'Setup Event Payoff'!I34</f>
        <v>0</v>
      </c>
      <c r="K21" s="27" t="n">
        <f aca="false">'Setup Event Payoff'!$C$50*'Setup Event Payoff'!J34</f>
        <v>0</v>
      </c>
      <c r="L21" s="27" t="n">
        <f aca="false">'Setup Event Payoff'!$C$50*'Setup Event Payoff'!K34</f>
        <v>0</v>
      </c>
      <c r="M21" s="27" t="n">
        <f aca="false">'Setup Event Payoff'!$C$50*'Setup Event Payoff'!L34</f>
        <v>0</v>
      </c>
      <c r="N21" s="27" t="n">
        <f aca="false">'Setup Event Payoff'!$C$50*'Setup Event Payoff'!M34</f>
        <v>0</v>
      </c>
      <c r="O21" s="27" t="n">
        <f aca="false">'Setup Event Payoff'!$C$50*'Setup Event Payoff'!N34</f>
        <v>0</v>
      </c>
      <c r="P21" s="27" t="n">
        <f aca="false">'Setup Event Payoff'!$C$50*'Setup Event Payoff'!O34</f>
        <v>0</v>
      </c>
      <c r="Q21" s="27" t="n">
        <f aca="false">'Setup Event Payoff'!$C$50*'Setup Event Payoff'!P34</f>
        <v>0</v>
      </c>
      <c r="R21" s="27" t="n">
        <f aca="false">'Setup Event Payoff'!$C$50*'Setup Event Payoff'!Q34</f>
        <v>0</v>
      </c>
      <c r="S21" s="27" t="n">
        <f aca="false">'Setup Event Payoff'!$C$50*'Setup Event Payoff'!R34</f>
        <v>0</v>
      </c>
      <c r="T21" s="27" t="n">
        <f aca="false">'Setup Event Payoff'!$C$50*'Setup Event Payoff'!S34</f>
        <v>0</v>
      </c>
      <c r="U21" s="27" t="n">
        <f aca="false">'Setup Event Payoff'!$C$50*'Setup Event Payoff'!T34</f>
        <v>0</v>
      </c>
      <c r="V21" s="27" t="n">
        <f aca="false">'Setup Event Payoff'!$C$50*'Setup Event Payoff'!U34</f>
        <v>0</v>
      </c>
      <c r="W21" s="27"/>
    </row>
    <row r="22" customFormat="false" ht="12.75" hidden="false" customHeight="true" outlineLevel="0" collapsed="false">
      <c r="A22" s="23"/>
      <c r="B22" s="24" t="b">
        <f aca="false">AND('Setup Event Payoff'!$B$42&gt;=167,'Setup Event Payoff'!$B$42&lt;=222)</f>
        <v>0</v>
      </c>
      <c r="C22" s="29" t="s">
        <v>16</v>
      </c>
      <c r="D22" s="27" t="n">
        <f aca="false">'Setup Event Payoff'!$C$50*'Setup Event Payoff'!C35</f>
        <v>2344.5</v>
      </c>
      <c r="E22" s="27" t="n">
        <f aca="false">'Setup Event Payoff'!$C$50*'Setup Event Payoff'!D35</f>
        <v>1953.75</v>
      </c>
      <c r="F22" s="27" t="n">
        <f aca="false">'Setup Event Payoff'!$C$50*'Setup Event Payoff'!E35</f>
        <v>1660.6875</v>
      </c>
      <c r="G22" s="27" t="n">
        <f aca="false">'Setup Event Payoff'!$C$50*'Setup Event Payoff'!F35</f>
        <v>1269.9375</v>
      </c>
      <c r="H22" s="27" t="n">
        <f aca="false">'Setup Event Payoff'!$C$50*'Setup Event Payoff'!G35</f>
        <v>976.875</v>
      </c>
      <c r="I22" s="27" t="n">
        <f aca="false">'Setup Event Payoff'!$C$50*'Setup Event Payoff'!H35</f>
        <v>683.8125</v>
      </c>
      <c r="J22" s="27" t="n">
        <f aca="false">'Setup Event Payoff'!$C$50*'Setup Event Payoff'!I35</f>
        <v>488.4375</v>
      </c>
      <c r="K22" s="27" t="n">
        <f aca="false">'Setup Event Payoff'!$C$50*'Setup Event Payoff'!J35</f>
        <v>390.75</v>
      </c>
      <c r="L22" s="27" t="n">
        <f aca="false">'Setup Event Payoff'!$C$50*'Setup Event Payoff'!K35</f>
        <v>0</v>
      </c>
      <c r="M22" s="27" t="n">
        <f aca="false">'Setup Event Payoff'!$C$50*'Setup Event Payoff'!L35</f>
        <v>0</v>
      </c>
      <c r="N22" s="27" t="n">
        <f aca="false">'Setup Event Payoff'!$C$50*'Setup Event Payoff'!M35</f>
        <v>0</v>
      </c>
      <c r="O22" s="27" t="n">
        <f aca="false">'Setup Event Payoff'!$C$50*'Setup Event Payoff'!N35</f>
        <v>0</v>
      </c>
      <c r="P22" s="27" t="n">
        <f aca="false">'Setup Event Payoff'!$C$50*'Setup Event Payoff'!O35</f>
        <v>0</v>
      </c>
      <c r="Q22" s="27" t="n">
        <f aca="false">'Setup Event Payoff'!$C$50*'Setup Event Payoff'!P35</f>
        <v>0</v>
      </c>
      <c r="R22" s="27" t="n">
        <f aca="false">'Setup Event Payoff'!$C$50*'Setup Event Payoff'!Q35</f>
        <v>0</v>
      </c>
      <c r="S22" s="27" t="n">
        <f aca="false">'Setup Event Payoff'!$C$50*'Setup Event Payoff'!R35</f>
        <v>0</v>
      </c>
      <c r="T22" s="27" t="n">
        <f aca="false">'Setup Event Payoff'!$C$50*'Setup Event Payoff'!S35</f>
        <v>0</v>
      </c>
      <c r="U22" s="27" t="n">
        <f aca="false">'Setup Event Payoff'!$C$50*'Setup Event Payoff'!T35</f>
        <v>0</v>
      </c>
      <c r="V22" s="27" t="n">
        <f aca="false">'Setup Event Payoff'!$C$50*'Setup Event Payoff'!U35</f>
        <v>0</v>
      </c>
      <c r="W22" s="27"/>
    </row>
    <row r="23" customFormat="false" ht="12.75" hidden="false" customHeight="true" outlineLevel="0" collapsed="false">
      <c r="A23" s="23"/>
      <c r="B23" s="24" t="b">
        <f aca="false">AND('Setup Event Payoff'!$B$42&gt;=223,'Setup Event Payoff'!$B$42&lt;=333)</f>
        <v>0</v>
      </c>
      <c r="C23" s="29" t="s">
        <v>18</v>
      </c>
      <c r="D23" s="27" t="n">
        <f aca="false">'Setup Event Payoff'!$C$50*'Setup Event Payoff'!C36</f>
        <v>2051.4375</v>
      </c>
      <c r="E23" s="27" t="n">
        <f aca="false">'Setup Event Payoff'!$C$50*'Setup Event Payoff'!D36</f>
        <v>1758.375</v>
      </c>
      <c r="F23" s="27" t="n">
        <f aca="false">'Setup Event Payoff'!$C$50*'Setup Event Payoff'!E36</f>
        <v>1465.3125</v>
      </c>
      <c r="G23" s="27" t="n">
        <f aca="false">'Setup Event Payoff'!$C$50*'Setup Event Payoff'!F36</f>
        <v>1172.25</v>
      </c>
      <c r="H23" s="27" t="n">
        <f aca="false">'Setup Event Payoff'!$C$50*'Setup Event Payoff'!G36</f>
        <v>879.1875</v>
      </c>
      <c r="I23" s="27" t="n">
        <f aca="false">'Setup Event Payoff'!$C$50*'Setup Event Payoff'!H36</f>
        <v>683.8125</v>
      </c>
      <c r="J23" s="27" t="n">
        <f aca="false">'Setup Event Payoff'!$C$50*'Setup Event Payoff'!I36</f>
        <v>586.125</v>
      </c>
      <c r="K23" s="27" t="n">
        <f aca="false">'Setup Event Payoff'!$C$50*'Setup Event Payoff'!J36</f>
        <v>488.4375</v>
      </c>
      <c r="L23" s="27" t="n">
        <f aca="false">'Setup Event Payoff'!$C$50*'Setup Event Payoff'!K36</f>
        <v>390.75</v>
      </c>
      <c r="M23" s="27" t="n">
        <f aca="false">'Setup Event Payoff'!$C$50*'Setup Event Payoff'!L36</f>
        <v>293.0625</v>
      </c>
      <c r="N23" s="27" t="n">
        <f aca="false">'Setup Event Payoff'!$C$50*'Setup Event Payoff'!M36</f>
        <v>0</v>
      </c>
      <c r="O23" s="27" t="n">
        <f aca="false">'Setup Event Payoff'!$C$50*'Setup Event Payoff'!N36</f>
        <v>0</v>
      </c>
      <c r="P23" s="27" t="n">
        <f aca="false">'Setup Event Payoff'!$C$50*'Setup Event Payoff'!O36</f>
        <v>0</v>
      </c>
      <c r="Q23" s="27" t="n">
        <f aca="false">'Setup Event Payoff'!$C$50*'Setup Event Payoff'!P36</f>
        <v>0</v>
      </c>
      <c r="R23" s="27" t="n">
        <f aca="false">'Setup Event Payoff'!$C$50*'Setup Event Payoff'!Q36</f>
        <v>0</v>
      </c>
      <c r="S23" s="27" t="n">
        <f aca="false">'Setup Event Payoff'!$C$50*'Setup Event Payoff'!R36</f>
        <v>0</v>
      </c>
      <c r="T23" s="27" t="n">
        <f aca="false">'Setup Event Payoff'!$C$50*'Setup Event Payoff'!S36</f>
        <v>0</v>
      </c>
      <c r="U23" s="27" t="n">
        <f aca="false">'Setup Event Payoff'!$C$50*'Setup Event Payoff'!T36</f>
        <v>0</v>
      </c>
      <c r="V23" s="27" t="n">
        <f aca="false">'Setup Event Payoff'!$C$50*'Setup Event Payoff'!U36</f>
        <v>0</v>
      </c>
      <c r="W23" s="27"/>
    </row>
    <row r="24" customFormat="false" ht="12.75" hidden="false" customHeight="true" outlineLevel="0" collapsed="false">
      <c r="A24" s="23"/>
      <c r="B24" s="24" t="b">
        <f aca="false">AND('Setup Event Payoff'!$B$42&gt;=334,'Setup Event Payoff'!$B$42&lt;=500)</f>
        <v>0</v>
      </c>
      <c r="C24" s="29" t="s">
        <v>19</v>
      </c>
      <c r="D24" s="27" t="n">
        <f aca="false">'Setup Event Payoff'!$C$50*'Setup Event Payoff'!C37</f>
        <v>1856.0625</v>
      </c>
      <c r="E24" s="27" t="n">
        <f aca="false">'Setup Event Payoff'!$C$50*'Setup Event Payoff'!D37</f>
        <v>1465.3125</v>
      </c>
      <c r="F24" s="27" t="n">
        <f aca="false">'Setup Event Payoff'!$C$50*'Setup Event Payoff'!E37</f>
        <v>1172.25</v>
      </c>
      <c r="G24" s="27" t="n">
        <f aca="false">'Setup Event Payoff'!$C$50*'Setup Event Payoff'!F37</f>
        <v>976.875</v>
      </c>
      <c r="H24" s="27" t="n">
        <f aca="false">'Setup Event Payoff'!$C$50*'Setup Event Payoff'!G37</f>
        <v>879.1875</v>
      </c>
      <c r="I24" s="27" t="n">
        <f aca="false">'Setup Event Payoff'!$C$50*'Setup Event Payoff'!H37</f>
        <v>781.5</v>
      </c>
      <c r="J24" s="27" t="n">
        <f aca="false">'Setup Event Payoff'!$C$50*'Setup Event Payoff'!I37</f>
        <v>683.8125</v>
      </c>
      <c r="K24" s="27" t="n">
        <f aca="false">'Setup Event Payoff'!$C$50*'Setup Event Payoff'!J37</f>
        <v>586.125</v>
      </c>
      <c r="L24" s="27" t="n">
        <f aca="false">'Setup Event Payoff'!$C$50*'Setup Event Payoff'!K37</f>
        <v>488.4375</v>
      </c>
      <c r="M24" s="27" t="n">
        <f aca="false">'Setup Event Payoff'!$C$50*'Setup Event Payoff'!L37</f>
        <v>390.75</v>
      </c>
      <c r="N24" s="27" t="n">
        <f aca="false">'Setup Event Payoff'!$C$50*'Setup Event Payoff'!M37</f>
        <v>293.0625</v>
      </c>
      <c r="O24" s="27" t="n">
        <f aca="false">'Setup Event Payoff'!$C$50*'Setup Event Payoff'!N37</f>
        <v>195.375</v>
      </c>
      <c r="P24" s="27" t="n">
        <f aca="false">'Setup Event Payoff'!$C$50*'Setup Event Payoff'!O37</f>
        <v>0</v>
      </c>
      <c r="Q24" s="27" t="n">
        <f aca="false">'Setup Event Payoff'!$C$50*'Setup Event Payoff'!P37</f>
        <v>0</v>
      </c>
      <c r="R24" s="27" t="n">
        <f aca="false">'Setup Event Payoff'!$C$50*'Setup Event Payoff'!Q37</f>
        <v>0</v>
      </c>
      <c r="S24" s="27" t="n">
        <f aca="false">'Setup Event Payoff'!$C$50*'Setup Event Payoff'!R37</f>
        <v>0</v>
      </c>
      <c r="T24" s="27" t="n">
        <f aca="false">'Setup Event Payoff'!$C$50*'Setup Event Payoff'!S37</f>
        <v>0</v>
      </c>
      <c r="U24" s="27" t="n">
        <f aca="false">'Setup Event Payoff'!$C$50*'Setup Event Payoff'!T37</f>
        <v>0</v>
      </c>
      <c r="V24" s="27" t="n">
        <f aca="false">'Setup Event Payoff'!$C$50*'Setup Event Payoff'!U37</f>
        <v>0</v>
      </c>
      <c r="W24" s="27"/>
    </row>
    <row r="25" customFormat="false" ht="12.75" hidden="false" customHeight="true" outlineLevel="0" collapsed="false">
      <c r="A25" s="23"/>
      <c r="B25" s="24" t="b">
        <f aca="false">AND('Setup Event Payoff'!$B$42&gt;=501,'Setup Event Payoff'!$B$42&lt;=750)</f>
        <v>0</v>
      </c>
      <c r="C25" s="29" t="s">
        <v>21</v>
      </c>
      <c r="D25" s="27" t="n">
        <f aca="false">'Setup Event Payoff'!$C$50*'Setup Event Payoff'!C38</f>
        <v>1758.375</v>
      </c>
      <c r="E25" s="27" t="n">
        <f aca="false">'Setup Event Payoff'!$C$50*'Setup Event Payoff'!D38</f>
        <v>1465.3125</v>
      </c>
      <c r="F25" s="27" t="n">
        <f aca="false">'Setup Event Payoff'!$C$50*'Setup Event Payoff'!E38</f>
        <v>1172.25</v>
      </c>
      <c r="G25" s="27" t="n">
        <f aca="false">'Setup Event Payoff'!$C$50*'Setup Event Payoff'!F38</f>
        <v>976.875</v>
      </c>
      <c r="H25" s="27" t="n">
        <f aca="false">'Setup Event Payoff'!$C$50*'Setup Event Payoff'!G38</f>
        <v>830.34375</v>
      </c>
      <c r="I25" s="27" t="n">
        <f aca="false">'Setup Event Payoff'!$C$50*'Setup Event Payoff'!H38</f>
        <v>683.8125</v>
      </c>
      <c r="J25" s="27" t="n">
        <f aca="false">'Setup Event Payoff'!$C$50*'Setup Event Payoff'!I38</f>
        <v>586.125</v>
      </c>
      <c r="K25" s="27" t="n">
        <f aca="false">'Setup Event Payoff'!$C$50*'Setup Event Payoff'!J38</f>
        <v>488.4375</v>
      </c>
      <c r="L25" s="27" t="n">
        <f aca="false">'Setup Event Payoff'!$C$50*'Setup Event Payoff'!K38</f>
        <v>415.171875</v>
      </c>
      <c r="M25" s="27" t="n">
        <f aca="false">'Setup Event Payoff'!$C$50*'Setup Event Payoff'!L38</f>
        <v>341.90625</v>
      </c>
      <c r="N25" s="27" t="n">
        <f aca="false">'Setup Event Payoff'!$C$50*'Setup Event Payoff'!M38</f>
        <v>293.0625</v>
      </c>
      <c r="O25" s="27" t="n">
        <f aca="false">'Setup Event Payoff'!$C$50*'Setup Event Payoff'!N38</f>
        <v>244.21875</v>
      </c>
      <c r="P25" s="27" t="n">
        <f aca="false">'Setup Event Payoff'!$C$50*'Setup Event Payoff'!O38</f>
        <v>195.375</v>
      </c>
      <c r="Q25" s="27" t="n">
        <f aca="false">'Setup Event Payoff'!$C$50*'Setup Event Payoff'!P38</f>
        <v>170.953125</v>
      </c>
      <c r="R25" s="27" t="n">
        <f aca="false">'Setup Event Payoff'!$C$50*'Setup Event Payoff'!Q38</f>
        <v>146.53125</v>
      </c>
      <c r="S25" s="27" t="n">
        <f aca="false">'Setup Event Payoff'!$C$50*'Setup Event Payoff'!R38</f>
        <v>0</v>
      </c>
      <c r="T25" s="27" t="n">
        <f aca="false">'Setup Event Payoff'!$C$50*'Setup Event Payoff'!S38</f>
        <v>0</v>
      </c>
      <c r="U25" s="27" t="n">
        <f aca="false">'Setup Event Payoff'!$C$50*'Setup Event Payoff'!T38</f>
        <v>0</v>
      </c>
      <c r="V25" s="27" t="n">
        <f aca="false">'Setup Event Payoff'!$C$50*'Setup Event Payoff'!U38</f>
        <v>0</v>
      </c>
      <c r="W25" s="27"/>
    </row>
    <row r="26" customFormat="false" ht="13.5" hidden="false" customHeight="true" outlineLevel="0" collapsed="false">
      <c r="A26" s="23"/>
      <c r="B26" s="24" t="n">
        <f aca="false">IF('Setup Event Payoff'!B55&gt;=750,TRUE(),FALSE())</f>
        <v>0</v>
      </c>
      <c r="C26" s="29" t="s">
        <v>68</v>
      </c>
      <c r="D26" s="27" t="n">
        <f aca="false">'Setup Event Payoff'!$C$50*'Setup Event Payoff'!C39</f>
        <v>1367.625</v>
      </c>
      <c r="E26" s="27" t="n">
        <f aca="false">'Setup Event Payoff'!$C$50*'Setup Event Payoff'!D39</f>
        <v>1074.5625</v>
      </c>
      <c r="F26" s="27" t="n">
        <f aca="false">'Setup Event Payoff'!$C$50*'Setup Event Payoff'!E39</f>
        <v>8791.875</v>
      </c>
      <c r="G26" s="27" t="n">
        <f aca="false">'Setup Event Payoff'!$C$50*'Setup Event Payoff'!F39</f>
        <v>752.19375</v>
      </c>
      <c r="H26" s="27" t="n">
        <f aca="false">'Setup Event Payoff'!$C$50*'Setup Event Payoff'!G39</f>
        <v>683.8125</v>
      </c>
      <c r="I26" s="27" t="n">
        <f aca="false">'Setup Event Payoff'!$C$50*'Setup Event Payoff'!H39</f>
        <v>634.96875</v>
      </c>
      <c r="J26" s="27" t="n">
        <f aca="false">'Setup Event Payoff'!$C$50*'Setup Event Payoff'!I39</f>
        <v>586.125</v>
      </c>
      <c r="K26" s="27" t="n">
        <f aca="false">'Setup Event Payoff'!$C$50*'Setup Event Payoff'!J39</f>
        <v>537.28125</v>
      </c>
      <c r="L26" s="27" t="n">
        <f aca="false">'Setup Event Payoff'!$C$50*'Setup Event Payoff'!K39</f>
        <v>488.4375</v>
      </c>
      <c r="M26" s="27" t="n">
        <f aca="false">'Setup Event Payoff'!$C$50*'Setup Event Payoff'!L39</f>
        <v>439.59375</v>
      </c>
      <c r="N26" s="27" t="n">
        <f aca="false">'Setup Event Payoff'!$C$50*'Setup Event Payoff'!M39</f>
        <v>390.75</v>
      </c>
      <c r="O26" s="27" t="n">
        <f aca="false">'Setup Event Payoff'!$C$50*'Setup Event Payoff'!N39</f>
        <v>361.44375</v>
      </c>
      <c r="P26" s="27" t="n">
        <f aca="false">'Setup Event Payoff'!$C$50*'Setup Event Payoff'!O39</f>
        <v>322.36875</v>
      </c>
      <c r="Q26" s="27" t="n">
        <f aca="false">'Setup Event Payoff'!$C$50*'Setup Event Payoff'!P39</f>
        <v>283.29375</v>
      </c>
      <c r="R26" s="27" t="n">
        <f aca="false">'Setup Event Payoff'!$C$50*'Setup Event Payoff'!Q39</f>
        <v>244.21875</v>
      </c>
      <c r="S26" s="27" t="n">
        <f aca="false">'Setup Event Payoff'!$C$50*'Setup Event Payoff'!R39</f>
        <v>205.14375</v>
      </c>
      <c r="T26" s="27" t="n">
        <f aca="false">'Setup Event Payoff'!$C$50*'Setup Event Payoff'!S39</f>
        <v>166.06875</v>
      </c>
      <c r="U26" s="27" t="n">
        <f aca="false">'Setup Event Payoff'!$C$50*'Setup Event Payoff'!T39</f>
        <v>136.7625</v>
      </c>
      <c r="V26" s="27" t="n">
        <f aca="false">'Setup Event Payoff'!$C$50*'Setup Event Payoff'!U39</f>
        <v>117.225</v>
      </c>
      <c r="W26" s="27" t="n">
        <f aca="false">'Setup Event Payoff'!$C$50*'Setup Event Payoff'!V39</f>
        <v>97.6875</v>
      </c>
    </row>
    <row r="28" customFormat="false" ht="18" hidden="false" customHeight="false" outlineLevel="0" collapsed="false">
      <c r="C28" s="21" t="s">
        <v>64</v>
      </c>
      <c r="D28" s="22" t="s">
        <v>27</v>
      </c>
      <c r="E28" s="22" t="s">
        <v>28</v>
      </c>
      <c r="F28" s="22" t="s">
        <v>29</v>
      </c>
      <c r="G28" s="22" t="s">
        <v>30</v>
      </c>
      <c r="H28" s="22" t="s">
        <v>31</v>
      </c>
      <c r="I28" s="22" t="s">
        <v>32</v>
      </c>
      <c r="J28" s="22" t="s">
        <v>33</v>
      </c>
      <c r="K28" s="22" t="s">
        <v>34</v>
      </c>
      <c r="L28" s="22" t="s">
        <v>35</v>
      </c>
      <c r="M28" s="22" t="s">
        <v>36</v>
      </c>
      <c r="N28" s="22" t="s">
        <v>37</v>
      </c>
      <c r="O28" s="22" t="s">
        <v>38</v>
      </c>
      <c r="P28" s="22" t="s">
        <v>39</v>
      </c>
      <c r="Q28" s="22" t="s">
        <v>40</v>
      </c>
      <c r="R28" s="22" t="s">
        <v>41</v>
      </c>
      <c r="S28" s="22" t="s">
        <v>42</v>
      </c>
      <c r="T28" s="22" t="s">
        <v>43</v>
      </c>
      <c r="U28" s="22" t="s">
        <v>44</v>
      </c>
      <c r="V28" s="22" t="s">
        <v>45</v>
      </c>
      <c r="W28" s="22" t="s">
        <v>65</v>
      </c>
    </row>
    <row r="29" customFormat="false" ht="12.75" hidden="false" customHeight="true" outlineLevel="0" collapsed="false">
      <c r="A29" s="23" t="s">
        <v>70</v>
      </c>
      <c r="B29" s="24" t="b">
        <f aca="false">AND('Setup Event Payoff'!$B$42&gt;=1,'Setup Event Payoff'!$B$42&lt;=16)</f>
        <v>0</v>
      </c>
      <c r="C29" s="25" t="s">
        <v>67</v>
      </c>
      <c r="D29" s="27" t="n">
        <f aca="false">'Setup Event Payoff'!$D$50*'Setup Event Payoff'!C29</f>
        <v>6512.5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.75" hidden="false" customHeight="true" outlineLevel="0" collapsed="false">
      <c r="A30" s="23"/>
      <c r="B30" s="24" t="b">
        <f aca="false">AND('Setup Event Payoff'!$B$42&gt;=17,'Setup Event Payoff'!$B$42&lt;=33)</f>
        <v>0</v>
      </c>
      <c r="C30" s="25" t="s">
        <v>6</v>
      </c>
      <c r="D30" s="27" t="n">
        <f aca="false">'Setup Event Payoff'!$D$50*'Setup Event Payoff'!C30</f>
        <v>3907.5</v>
      </c>
      <c r="E30" s="27" t="n">
        <f aca="false">'Setup Event Payoff'!$D$50*'Setup Event Payoff'!D30</f>
        <v>260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75" hidden="false" customHeight="true" outlineLevel="0" collapsed="false">
      <c r="A31" s="23"/>
      <c r="B31" s="24" t="b">
        <f aca="false">AND('Setup Event Payoff'!$B$42&gt;=34,'Setup Event Payoff'!$B$42&lt;=66)</f>
        <v>0</v>
      </c>
      <c r="C31" s="28" t="s">
        <v>8</v>
      </c>
      <c r="D31" s="27" t="n">
        <f aca="false">'Setup Event Payoff'!$D$50*'Setup Event Payoff'!C31</f>
        <v>3256.25</v>
      </c>
      <c r="E31" s="27" t="n">
        <f aca="false">'Setup Event Payoff'!$D$50*'Setup Event Payoff'!D31</f>
        <v>1953.75</v>
      </c>
      <c r="F31" s="27" t="n">
        <f aca="false">'Setup Event Payoff'!$D$50*'Setup Event Payoff'!E31</f>
        <v>1302.5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true" outlineLevel="0" collapsed="false">
      <c r="A32" s="23"/>
      <c r="B32" s="24" t="b">
        <f aca="false">AND('Setup Event Payoff'!$B$42&gt;=67,'Setup Event Payoff'!$B$42&lt;=95)</f>
        <v>0</v>
      </c>
      <c r="C32" s="28" t="s">
        <v>10</v>
      </c>
      <c r="D32" s="27" t="n">
        <f aca="false">'Setup Event Payoff'!$D$50*'Setup Event Payoff'!C32</f>
        <v>2605</v>
      </c>
      <c r="E32" s="27" t="n">
        <f aca="false">'Setup Event Payoff'!$D$50*'Setup Event Payoff'!D32</f>
        <v>1953.75</v>
      </c>
      <c r="F32" s="27" t="n">
        <f aca="false">'Setup Event Payoff'!$D$50*'Setup Event Payoff'!E32</f>
        <v>1302.5</v>
      </c>
      <c r="G32" s="27" t="n">
        <f aca="false">'Setup Event Payoff'!$D$50*'Setup Event Payoff'!F32</f>
        <v>651.25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.75" hidden="false" customHeight="true" outlineLevel="0" collapsed="false">
      <c r="A33" s="23"/>
      <c r="B33" s="24" t="b">
        <f aca="false">AND('Setup Event Payoff'!$B$42&gt;=96,'Setup Event Payoff'!$B$42&lt;=133)</f>
        <v>0</v>
      </c>
      <c r="C33" s="28" t="s">
        <v>12</v>
      </c>
      <c r="D33" s="27" t="n">
        <f aca="false">'Setup Event Payoff'!$D$50*'Setup Event Payoff'!C33</f>
        <v>2149.125</v>
      </c>
      <c r="E33" s="27" t="n">
        <f aca="false">'Setup Event Payoff'!$D$50*'Setup Event Payoff'!D33</f>
        <v>1758.375</v>
      </c>
      <c r="F33" s="27" t="n">
        <f aca="false">'Setup Event Payoff'!$D$50*'Setup Event Payoff'!E33</f>
        <v>1302.5</v>
      </c>
      <c r="G33" s="27" t="n">
        <f aca="false">'Setup Event Payoff'!$D$50*'Setup Event Payoff'!F33</f>
        <v>846.625</v>
      </c>
      <c r="H33" s="27" t="n">
        <f aca="false">'Setup Event Payoff'!$D$50*'Setup Event Payoff'!G33</f>
        <v>455.87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2.75" hidden="false" customHeight="true" outlineLevel="0" collapsed="false">
      <c r="A34" s="23"/>
      <c r="B34" s="24" t="b">
        <f aca="false">AND('Setup Event Payoff'!$B$42&gt;=134,'Setup Event Payoff'!$B$42&lt;=166)</f>
        <v>1</v>
      </c>
      <c r="C34" s="28" t="s">
        <v>14</v>
      </c>
      <c r="D34" s="27" t="n">
        <f aca="false">'Setup Event Payoff'!$D$50*'Setup Event Payoff'!C34</f>
        <v>1888.625</v>
      </c>
      <c r="E34" s="27" t="n">
        <f aca="false">'Setup Event Payoff'!$D$50*'Setup Event Payoff'!D34</f>
        <v>1563</v>
      </c>
      <c r="F34" s="27" t="n">
        <f aca="false">'Setup Event Payoff'!$D$50*'Setup Event Payoff'!E34</f>
        <v>1237.375</v>
      </c>
      <c r="G34" s="27" t="n">
        <f aca="false">'Setup Event Payoff'!$D$50*'Setup Event Payoff'!F34</f>
        <v>911.75</v>
      </c>
      <c r="H34" s="27" t="n">
        <f aca="false">'Setup Event Payoff'!$D$50*'Setup Event Payoff'!G34</f>
        <v>586.125</v>
      </c>
      <c r="I34" s="27" t="n">
        <f aca="false">'Setup Event Payoff'!$D$50*'Setup Event Payoff'!H34</f>
        <v>325.62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75" hidden="false" customHeight="true" outlineLevel="0" collapsed="false">
      <c r="A35" s="23"/>
      <c r="B35" s="24" t="b">
        <f aca="false">AND('Setup Event Payoff'!$B$42&gt;=167,'Setup Event Payoff'!$B$42&lt;=222)</f>
        <v>0</v>
      </c>
      <c r="C35" s="29" t="s">
        <v>16</v>
      </c>
      <c r="D35" s="27" t="n">
        <f aca="false">'Setup Event Payoff'!$D$50*'Setup Event Payoff'!C35</f>
        <v>1563</v>
      </c>
      <c r="E35" s="27" t="n">
        <f aca="false">'Setup Event Payoff'!$D$50*'Setup Event Payoff'!D35</f>
        <v>1302.5</v>
      </c>
      <c r="F35" s="27" t="n">
        <f aca="false">'Setup Event Payoff'!$D$50*'Setup Event Payoff'!E35</f>
        <v>1107.125</v>
      </c>
      <c r="G35" s="27" t="n">
        <f aca="false">'Setup Event Payoff'!$D$50*'Setup Event Payoff'!F35</f>
        <v>846.625</v>
      </c>
      <c r="H35" s="27" t="n">
        <f aca="false">'Setup Event Payoff'!$D$50*'Setup Event Payoff'!G35</f>
        <v>651.25</v>
      </c>
      <c r="I35" s="27" t="n">
        <f aca="false">'Setup Event Payoff'!$D$50*'Setup Event Payoff'!H35</f>
        <v>455.875</v>
      </c>
      <c r="J35" s="27" t="n">
        <f aca="false">'Setup Event Payoff'!$D$50*'Setup Event Payoff'!I35</f>
        <v>325.625</v>
      </c>
      <c r="K35" s="27" t="n">
        <f aca="false">'Setup Event Payoff'!$D$50*'Setup Event Payoff'!J35</f>
        <v>260.5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2.75" hidden="false" customHeight="true" outlineLevel="0" collapsed="false">
      <c r="A36" s="23"/>
      <c r="B36" s="24" t="b">
        <f aca="false">AND('Setup Event Payoff'!$B$42&gt;=223,'Setup Event Payoff'!$B$42&lt;=333)</f>
        <v>0</v>
      </c>
      <c r="C36" s="29" t="s">
        <v>18</v>
      </c>
      <c r="D36" s="27" t="n">
        <f aca="false">'Setup Event Payoff'!$D$50*'Setup Event Payoff'!C36</f>
        <v>1367.625</v>
      </c>
      <c r="E36" s="27" t="n">
        <f aca="false">'Setup Event Payoff'!$D$50*'Setup Event Payoff'!D36</f>
        <v>1172.25</v>
      </c>
      <c r="F36" s="27" t="n">
        <f aca="false">'Setup Event Payoff'!$D$50*'Setup Event Payoff'!E36</f>
        <v>976.875</v>
      </c>
      <c r="G36" s="27" t="n">
        <f aca="false">'Setup Event Payoff'!$D$50*'Setup Event Payoff'!F36</f>
        <v>781.5</v>
      </c>
      <c r="H36" s="27" t="n">
        <f aca="false">'Setup Event Payoff'!$D$50*'Setup Event Payoff'!G36</f>
        <v>586.125</v>
      </c>
      <c r="I36" s="27" t="n">
        <f aca="false">'Setup Event Payoff'!$D$50*'Setup Event Payoff'!H36</f>
        <v>455.875</v>
      </c>
      <c r="J36" s="27" t="n">
        <f aca="false">'Setup Event Payoff'!$D$50*'Setup Event Payoff'!I36</f>
        <v>390.75</v>
      </c>
      <c r="K36" s="27" t="n">
        <f aca="false">'Setup Event Payoff'!$D$50*'Setup Event Payoff'!J36</f>
        <v>325.625</v>
      </c>
      <c r="L36" s="27" t="n">
        <f aca="false">'Setup Event Payoff'!$D$50*'Setup Event Payoff'!K36</f>
        <v>260.5</v>
      </c>
      <c r="M36" s="27" t="n">
        <f aca="false">'Setup Event Payoff'!$D$50*'Setup Event Payoff'!L36</f>
        <v>195.375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.75" hidden="false" customHeight="true" outlineLevel="0" collapsed="false">
      <c r="A37" s="23"/>
      <c r="B37" s="24" t="b">
        <f aca="false">AND('Setup Event Payoff'!$B$42&gt;=334,'Setup Event Payoff'!$B$42&lt;=500)</f>
        <v>0</v>
      </c>
      <c r="C37" s="29" t="s">
        <v>19</v>
      </c>
      <c r="D37" s="27" t="n">
        <f aca="false">'Setup Event Payoff'!$D$50*'Setup Event Payoff'!C37</f>
        <v>1237.375</v>
      </c>
      <c r="E37" s="27" t="n">
        <f aca="false">'Setup Event Payoff'!$D$50*'Setup Event Payoff'!D37</f>
        <v>976.875</v>
      </c>
      <c r="F37" s="27" t="n">
        <f aca="false">'Setup Event Payoff'!$D$50*'Setup Event Payoff'!E37</f>
        <v>781.5</v>
      </c>
      <c r="G37" s="27" t="n">
        <f aca="false">'Setup Event Payoff'!$D$50*'Setup Event Payoff'!F37</f>
        <v>651.25</v>
      </c>
      <c r="H37" s="27" t="n">
        <f aca="false">'Setup Event Payoff'!$D$50*'Setup Event Payoff'!G37</f>
        <v>586.125</v>
      </c>
      <c r="I37" s="27" t="n">
        <f aca="false">'Setup Event Payoff'!$D$50*'Setup Event Payoff'!H37</f>
        <v>521</v>
      </c>
      <c r="J37" s="27" t="n">
        <f aca="false">'Setup Event Payoff'!$D$50*'Setup Event Payoff'!I37</f>
        <v>455.875</v>
      </c>
      <c r="K37" s="27" t="n">
        <f aca="false">'Setup Event Payoff'!$D$50*'Setup Event Payoff'!J37</f>
        <v>390.75</v>
      </c>
      <c r="L37" s="27" t="n">
        <f aca="false">'Setup Event Payoff'!$D$50*'Setup Event Payoff'!K37</f>
        <v>325.625</v>
      </c>
      <c r="M37" s="27" t="n">
        <f aca="false">'Setup Event Payoff'!$D$50*'Setup Event Payoff'!L37</f>
        <v>260.5</v>
      </c>
      <c r="N37" s="27" t="n">
        <f aca="false">'Setup Event Payoff'!$D$50*'Setup Event Payoff'!M37</f>
        <v>195.375</v>
      </c>
      <c r="O37" s="27" t="n">
        <f aca="false">'Setup Event Payoff'!$D$50*'Setup Event Payoff'!N37</f>
        <v>130.25</v>
      </c>
      <c r="P37" s="27"/>
      <c r="Q37" s="27"/>
      <c r="R37" s="27"/>
      <c r="S37" s="27"/>
      <c r="T37" s="27"/>
      <c r="U37" s="27"/>
      <c r="V37" s="27"/>
      <c r="W37" s="27"/>
    </row>
    <row r="38" customFormat="false" ht="12.75" hidden="false" customHeight="true" outlineLevel="0" collapsed="false">
      <c r="A38" s="23"/>
      <c r="B38" s="24" t="b">
        <f aca="false">AND('Setup Event Payoff'!$B$42&gt;=501,'Setup Event Payoff'!$B$42&lt;=750)</f>
        <v>0</v>
      </c>
      <c r="C38" s="29" t="s">
        <v>21</v>
      </c>
      <c r="D38" s="27" t="n">
        <f aca="false">'Setup Event Payoff'!$D$50*'Setup Event Payoff'!C38</f>
        <v>1172.25</v>
      </c>
      <c r="E38" s="27" t="n">
        <f aca="false">'Setup Event Payoff'!$D$50*'Setup Event Payoff'!D38</f>
        <v>976.875</v>
      </c>
      <c r="F38" s="27" t="n">
        <f aca="false">'Setup Event Payoff'!$D$50*'Setup Event Payoff'!E38</f>
        <v>781.5</v>
      </c>
      <c r="G38" s="27" t="n">
        <f aca="false">'Setup Event Payoff'!$D$50*'Setup Event Payoff'!F38</f>
        <v>651.25</v>
      </c>
      <c r="H38" s="27" t="n">
        <f aca="false">'Setup Event Payoff'!$D$50*'Setup Event Payoff'!G38</f>
        <v>553.5625</v>
      </c>
      <c r="I38" s="27" t="n">
        <f aca="false">'Setup Event Payoff'!$D$50*'Setup Event Payoff'!H38</f>
        <v>455.875</v>
      </c>
      <c r="J38" s="27" t="n">
        <f aca="false">'Setup Event Payoff'!$D$50*'Setup Event Payoff'!I38</f>
        <v>390.75</v>
      </c>
      <c r="K38" s="27" t="n">
        <f aca="false">'Setup Event Payoff'!$D$50*'Setup Event Payoff'!J38</f>
        <v>325.625</v>
      </c>
      <c r="L38" s="27" t="n">
        <f aca="false">'Setup Event Payoff'!$D$50*'Setup Event Payoff'!K38</f>
        <v>276.78125</v>
      </c>
      <c r="M38" s="27" t="n">
        <f aca="false">'Setup Event Payoff'!$D$50*'Setup Event Payoff'!L38</f>
        <v>227.9375</v>
      </c>
      <c r="N38" s="27" t="n">
        <f aca="false">'Setup Event Payoff'!$D$50*'Setup Event Payoff'!M38</f>
        <v>195.375</v>
      </c>
      <c r="O38" s="27" t="n">
        <f aca="false">'Setup Event Payoff'!$D$50*'Setup Event Payoff'!N38</f>
        <v>162.8125</v>
      </c>
      <c r="P38" s="27" t="n">
        <f aca="false">'Setup Event Payoff'!$D$50*'Setup Event Payoff'!O38</f>
        <v>130.25</v>
      </c>
      <c r="Q38" s="27" t="n">
        <f aca="false">'Setup Event Payoff'!$D$50*'Setup Event Payoff'!P38</f>
        <v>113.96875</v>
      </c>
      <c r="R38" s="27" t="n">
        <f aca="false">'Setup Event Payoff'!$D$50*'Setup Event Payoff'!Q38</f>
        <v>97.6875</v>
      </c>
      <c r="S38" s="27"/>
      <c r="T38" s="27"/>
      <c r="U38" s="27"/>
      <c r="V38" s="27"/>
      <c r="W38" s="27"/>
    </row>
    <row r="39" customFormat="false" ht="13.5" hidden="false" customHeight="true" outlineLevel="0" collapsed="false">
      <c r="A39" s="23"/>
      <c r="B39" s="24" t="n">
        <f aca="false">IF('Setup Event Payoff'!B68&gt;=750,TRUE(),FALSE())</f>
        <v>0</v>
      </c>
      <c r="C39" s="29" t="s">
        <v>68</v>
      </c>
      <c r="D39" s="27" t="n">
        <f aca="false">'Setup Event Payoff'!$D$50*'Setup Event Payoff'!C39</f>
        <v>911.75</v>
      </c>
      <c r="E39" s="27" t="n">
        <f aca="false">'Setup Event Payoff'!$D$50*'Setup Event Payoff'!D39</f>
        <v>716.375</v>
      </c>
      <c r="F39" s="27" t="n">
        <f aca="false">'Setup Event Payoff'!$D$50*'Setup Event Payoff'!E39</f>
        <v>5861.25</v>
      </c>
      <c r="G39" s="27" t="n">
        <f aca="false">'Setup Event Payoff'!$D$50*'Setup Event Payoff'!F39</f>
        <v>501.4625</v>
      </c>
      <c r="H39" s="27" t="n">
        <f aca="false">'Setup Event Payoff'!$D$50*'Setup Event Payoff'!G39</f>
        <v>455.875</v>
      </c>
      <c r="I39" s="27" t="n">
        <f aca="false">'Setup Event Payoff'!$D$50*'Setup Event Payoff'!H39</f>
        <v>423.3125</v>
      </c>
      <c r="J39" s="27" t="n">
        <f aca="false">'Setup Event Payoff'!$D$50*'Setup Event Payoff'!I39</f>
        <v>390.75</v>
      </c>
      <c r="K39" s="27" t="n">
        <f aca="false">'Setup Event Payoff'!$D$50*'Setup Event Payoff'!J39</f>
        <v>358.1875</v>
      </c>
      <c r="L39" s="27" t="n">
        <f aca="false">'Setup Event Payoff'!$D$50*'Setup Event Payoff'!K39</f>
        <v>325.625</v>
      </c>
      <c r="M39" s="27" t="n">
        <f aca="false">'Setup Event Payoff'!$D$50*'Setup Event Payoff'!L39</f>
        <v>293.0625</v>
      </c>
      <c r="N39" s="27" t="n">
        <f aca="false">'Setup Event Payoff'!$D$50*'Setup Event Payoff'!M39</f>
        <v>260.5</v>
      </c>
      <c r="O39" s="27" t="n">
        <f aca="false">'Setup Event Payoff'!$D$50*'Setup Event Payoff'!N39</f>
        <v>240.9625</v>
      </c>
      <c r="P39" s="27" t="n">
        <f aca="false">'Setup Event Payoff'!$D$50*'Setup Event Payoff'!O39</f>
        <v>214.9125</v>
      </c>
      <c r="Q39" s="27" t="n">
        <f aca="false">'Setup Event Payoff'!$D$50*'Setup Event Payoff'!P39</f>
        <v>188.8625</v>
      </c>
      <c r="R39" s="27" t="n">
        <f aca="false">'Setup Event Payoff'!$D$50*'Setup Event Payoff'!Q39</f>
        <v>162.8125</v>
      </c>
      <c r="S39" s="27" t="n">
        <f aca="false">'Setup Event Payoff'!$D$50*'Setup Event Payoff'!R39</f>
        <v>136.7625</v>
      </c>
      <c r="T39" s="27" t="n">
        <f aca="false">'Setup Event Payoff'!$D$50*'Setup Event Payoff'!S39</f>
        <v>110.7125</v>
      </c>
      <c r="U39" s="27" t="n">
        <f aca="false">'Setup Event Payoff'!$D$50*'Setup Event Payoff'!T39</f>
        <v>91.175</v>
      </c>
      <c r="V39" s="27" t="n">
        <f aca="false">'Setup Event Payoff'!$D$50*'Setup Event Payoff'!U39</f>
        <v>78.15</v>
      </c>
      <c r="W39" s="27" t="n">
        <f aca="false">'Setup Event Payoff'!$D$50*'Setup Event Payoff'!V39</f>
        <v>65.125</v>
      </c>
    </row>
    <row r="41" customFormat="false" ht="18" hidden="false" customHeight="false" outlineLevel="0" collapsed="false">
      <c r="C41" s="21" t="s">
        <v>64</v>
      </c>
      <c r="D41" s="18" t="s">
        <v>27</v>
      </c>
      <c r="E41" s="18" t="s">
        <v>28</v>
      </c>
      <c r="F41" s="18" t="s">
        <v>29</v>
      </c>
      <c r="G41" s="18" t="s">
        <v>30</v>
      </c>
      <c r="H41" s="18" t="s">
        <v>31</v>
      </c>
      <c r="I41" s="18" t="s">
        <v>32</v>
      </c>
      <c r="J41" s="18" t="s">
        <v>33</v>
      </c>
      <c r="K41" s="18" t="s">
        <v>34</v>
      </c>
      <c r="L41" s="18" t="s">
        <v>35</v>
      </c>
      <c r="M41" s="18" t="s">
        <v>36</v>
      </c>
      <c r="N41" s="18" t="s">
        <v>37</v>
      </c>
      <c r="O41" s="18" t="s">
        <v>38</v>
      </c>
      <c r="P41" s="18" t="s">
        <v>39</v>
      </c>
      <c r="Q41" s="18" t="s">
        <v>40</v>
      </c>
      <c r="R41" s="18" t="s">
        <v>41</v>
      </c>
      <c r="S41" s="18" t="s">
        <v>42</v>
      </c>
      <c r="T41" s="18" t="s">
        <v>43</v>
      </c>
      <c r="U41" s="18" t="s">
        <v>44</v>
      </c>
      <c r="V41" s="18" t="s">
        <v>45</v>
      </c>
      <c r="W41" s="18" t="s">
        <v>65</v>
      </c>
    </row>
    <row r="42" customFormat="false" ht="12.75" hidden="false" customHeight="true" outlineLevel="0" collapsed="false">
      <c r="A42" s="23" t="s">
        <v>71</v>
      </c>
      <c r="B42" s="24" t="b">
        <f aca="false">AND('Setup Event Payoff'!$B$42&gt;=1,'Setup Event Payoff'!$B$42&lt;=16)</f>
        <v>0</v>
      </c>
      <c r="C42" s="25" t="s">
        <v>67</v>
      </c>
      <c r="D42" s="27" t="n">
        <f aca="false">'Setup Event Payoff'!$E$50*'Setup Event Payoff'!C29</f>
        <v>4884.37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2.75" hidden="false" customHeight="true" outlineLevel="0" collapsed="false">
      <c r="A43" s="23"/>
      <c r="B43" s="24" t="b">
        <f aca="false">AND('Setup Event Payoff'!$B$42&gt;=17,'Setup Event Payoff'!$B$42&lt;=33)</f>
        <v>0</v>
      </c>
      <c r="C43" s="25" t="s">
        <v>6</v>
      </c>
      <c r="D43" s="27" t="n">
        <f aca="false">'Setup Event Payoff'!$E$50*'Setup Event Payoff'!C30</f>
        <v>2930.625</v>
      </c>
      <c r="E43" s="27" t="n">
        <f aca="false">'Setup Event Payoff'!$E$50*'Setup Event Payoff'!D30</f>
        <v>1953.75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.75" hidden="false" customHeight="true" outlineLevel="0" collapsed="false">
      <c r="A44" s="23"/>
      <c r="B44" s="24" t="b">
        <f aca="false">AND('Setup Event Payoff'!$B$42&gt;=34,'Setup Event Payoff'!$B$42&lt;=66)</f>
        <v>0</v>
      </c>
      <c r="C44" s="28" t="s">
        <v>8</v>
      </c>
      <c r="D44" s="27" t="n">
        <f aca="false">'Setup Event Payoff'!$E$50*'Setup Event Payoff'!C31</f>
        <v>2442.1875</v>
      </c>
      <c r="E44" s="27" t="n">
        <f aca="false">'Setup Event Payoff'!$E$50*'Setup Event Payoff'!D31</f>
        <v>1465.3125</v>
      </c>
      <c r="F44" s="27" t="n">
        <f aca="false">'Setup Event Payoff'!$E$50*'Setup Event Payoff'!E31</f>
        <v>976.875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75" hidden="false" customHeight="true" outlineLevel="0" collapsed="false">
      <c r="A45" s="23"/>
      <c r="B45" s="24" t="b">
        <f aca="false">AND('Setup Event Payoff'!$B$42&gt;=67,'Setup Event Payoff'!$B$42&lt;=95)</f>
        <v>0</v>
      </c>
      <c r="C45" s="28" t="s">
        <v>10</v>
      </c>
      <c r="D45" s="27" t="n">
        <f aca="false">'Setup Event Payoff'!$E$50*'Setup Event Payoff'!C32</f>
        <v>1953.75</v>
      </c>
      <c r="E45" s="27" t="n">
        <f aca="false">'Setup Event Payoff'!$E$50*'Setup Event Payoff'!D32</f>
        <v>1465.3125</v>
      </c>
      <c r="F45" s="27" t="n">
        <f aca="false">'Setup Event Payoff'!$E$50*'Setup Event Payoff'!E32</f>
        <v>976.875</v>
      </c>
      <c r="G45" s="27" t="n">
        <f aca="false">'Setup Event Payoff'!$E$50*'Setup Event Payoff'!F32</f>
        <v>488.4375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.75" hidden="false" customHeight="true" outlineLevel="0" collapsed="false">
      <c r="A46" s="23"/>
      <c r="B46" s="24" t="b">
        <f aca="false">AND('Setup Event Payoff'!$B$42&gt;=96,'Setup Event Payoff'!$B$42&lt;=133)</f>
        <v>0</v>
      </c>
      <c r="C46" s="28" t="s">
        <v>12</v>
      </c>
      <c r="D46" s="27" t="n">
        <f aca="false">'Setup Event Payoff'!$E$50*'Setup Event Payoff'!C33</f>
        <v>1611.84375</v>
      </c>
      <c r="E46" s="27" t="n">
        <f aca="false">'Setup Event Payoff'!$E$50*'Setup Event Payoff'!D33</f>
        <v>1318.78125</v>
      </c>
      <c r="F46" s="27" t="n">
        <f aca="false">'Setup Event Payoff'!$E$50*'Setup Event Payoff'!E33</f>
        <v>976.875</v>
      </c>
      <c r="G46" s="27" t="n">
        <f aca="false">'Setup Event Payoff'!$E$50*'Setup Event Payoff'!F33</f>
        <v>634.96875</v>
      </c>
      <c r="H46" s="27" t="n">
        <f aca="false">'Setup Event Payoff'!$E$50*'Setup Event Payoff'!G33</f>
        <v>341.9062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.75" hidden="false" customHeight="true" outlineLevel="0" collapsed="false">
      <c r="A47" s="23"/>
      <c r="B47" s="24" t="b">
        <f aca="false">AND('Setup Event Payoff'!$B$42&gt;=134,'Setup Event Payoff'!$B$42&lt;=166)</f>
        <v>1</v>
      </c>
      <c r="C47" s="28" t="s">
        <v>14</v>
      </c>
      <c r="D47" s="27" t="n">
        <f aca="false">'Setup Event Payoff'!$E$50*'Setup Event Payoff'!C34</f>
        <v>1416.46875</v>
      </c>
      <c r="E47" s="27" t="n">
        <f aca="false">'Setup Event Payoff'!$E$50*'Setup Event Payoff'!D34</f>
        <v>1172.25</v>
      </c>
      <c r="F47" s="27" t="n">
        <f aca="false">'Setup Event Payoff'!$E$50*'Setup Event Payoff'!E34</f>
        <v>928.03125</v>
      </c>
      <c r="G47" s="27" t="n">
        <f aca="false">'Setup Event Payoff'!$E$50*'Setup Event Payoff'!F34</f>
        <v>683.8125</v>
      </c>
      <c r="H47" s="27" t="n">
        <f aca="false">'Setup Event Payoff'!$E$50*'Setup Event Payoff'!G34</f>
        <v>439.59375</v>
      </c>
      <c r="I47" s="27" t="n">
        <f aca="false">'Setup Event Payoff'!$E$50*'Setup Event Payoff'!H34</f>
        <v>244.21875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.75" hidden="false" customHeight="true" outlineLevel="0" collapsed="false">
      <c r="A48" s="23"/>
      <c r="B48" s="24" t="b">
        <f aca="false">AND('Setup Event Payoff'!$B$42&gt;=167,'Setup Event Payoff'!$B$42&lt;=222)</f>
        <v>0</v>
      </c>
      <c r="C48" s="29" t="s">
        <v>16</v>
      </c>
      <c r="D48" s="27" t="n">
        <f aca="false">'Setup Event Payoff'!$E$50*'Setup Event Payoff'!C35</f>
        <v>1172.25</v>
      </c>
      <c r="E48" s="27" t="n">
        <f aca="false">'Setup Event Payoff'!$E$50*'Setup Event Payoff'!D35</f>
        <v>976.875</v>
      </c>
      <c r="F48" s="27" t="n">
        <f aca="false">'Setup Event Payoff'!$E$50*'Setup Event Payoff'!E35</f>
        <v>830.34375</v>
      </c>
      <c r="G48" s="27" t="n">
        <f aca="false">'Setup Event Payoff'!$E$50*'Setup Event Payoff'!F35</f>
        <v>634.96875</v>
      </c>
      <c r="H48" s="27" t="n">
        <f aca="false">'Setup Event Payoff'!$E$50*'Setup Event Payoff'!G35</f>
        <v>488.4375</v>
      </c>
      <c r="I48" s="27" t="n">
        <f aca="false">'Setup Event Payoff'!$E$50*'Setup Event Payoff'!H35</f>
        <v>341.90625</v>
      </c>
      <c r="J48" s="27" t="n">
        <f aca="false">'Setup Event Payoff'!$E$50*'Setup Event Payoff'!I35</f>
        <v>244.21875</v>
      </c>
      <c r="K48" s="27" t="n">
        <f aca="false">'Setup Event Payoff'!$E$50*'Setup Event Payoff'!J35</f>
        <v>195.375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.75" hidden="false" customHeight="true" outlineLevel="0" collapsed="false">
      <c r="A49" s="23"/>
      <c r="B49" s="24" t="b">
        <f aca="false">AND('Setup Event Payoff'!$B$42&gt;=223,'Setup Event Payoff'!$B$42&lt;=333)</f>
        <v>0</v>
      </c>
      <c r="C49" s="29" t="s">
        <v>18</v>
      </c>
      <c r="D49" s="27" t="n">
        <f aca="false">'Setup Event Payoff'!$E$50*'Setup Event Payoff'!C36</f>
        <v>1025.71875</v>
      </c>
      <c r="E49" s="27" t="n">
        <f aca="false">'Setup Event Payoff'!$E$50*'Setup Event Payoff'!D36</f>
        <v>879.1875</v>
      </c>
      <c r="F49" s="27" t="n">
        <f aca="false">'Setup Event Payoff'!$E$50*'Setup Event Payoff'!E36</f>
        <v>732.65625</v>
      </c>
      <c r="G49" s="27" t="n">
        <f aca="false">'Setup Event Payoff'!$E$50*'Setup Event Payoff'!F36</f>
        <v>586.125</v>
      </c>
      <c r="H49" s="27" t="n">
        <f aca="false">'Setup Event Payoff'!$E$50*'Setup Event Payoff'!G36</f>
        <v>439.59375</v>
      </c>
      <c r="I49" s="27" t="n">
        <f aca="false">'Setup Event Payoff'!$E$50*'Setup Event Payoff'!H36</f>
        <v>341.90625</v>
      </c>
      <c r="J49" s="27" t="n">
        <f aca="false">'Setup Event Payoff'!$E$50*'Setup Event Payoff'!I36</f>
        <v>293.0625</v>
      </c>
      <c r="K49" s="27" t="n">
        <f aca="false">'Setup Event Payoff'!$E$50*'Setup Event Payoff'!J36</f>
        <v>244.21875</v>
      </c>
      <c r="L49" s="27" t="n">
        <f aca="false">'Setup Event Payoff'!$E$50*'Setup Event Payoff'!K36</f>
        <v>195.375</v>
      </c>
      <c r="M49" s="27" t="n">
        <f aca="false">'Setup Event Payoff'!$E$50*'Setup Event Payoff'!L36</f>
        <v>146.53125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.75" hidden="false" customHeight="true" outlineLevel="0" collapsed="false">
      <c r="A50" s="23"/>
      <c r="B50" s="24" t="b">
        <f aca="false">AND('Setup Event Payoff'!$B$42&gt;=334,'Setup Event Payoff'!$B$42&lt;=500)</f>
        <v>0</v>
      </c>
      <c r="C50" s="29" t="s">
        <v>19</v>
      </c>
      <c r="D50" s="27" t="n">
        <f aca="false">'Setup Event Payoff'!$E$50*'Setup Event Payoff'!C37</f>
        <v>928.03125</v>
      </c>
      <c r="E50" s="27" t="n">
        <f aca="false">'Setup Event Payoff'!$E$50*'Setup Event Payoff'!D37</f>
        <v>732.65625</v>
      </c>
      <c r="F50" s="27" t="n">
        <f aca="false">'Setup Event Payoff'!$E$50*'Setup Event Payoff'!E37</f>
        <v>586.125</v>
      </c>
      <c r="G50" s="27" t="n">
        <f aca="false">'Setup Event Payoff'!$E$50*'Setup Event Payoff'!F37</f>
        <v>488.4375</v>
      </c>
      <c r="H50" s="27" t="n">
        <f aca="false">'Setup Event Payoff'!$E$50*'Setup Event Payoff'!G37</f>
        <v>439.59375</v>
      </c>
      <c r="I50" s="27" t="n">
        <f aca="false">'Setup Event Payoff'!$E$50*'Setup Event Payoff'!H37</f>
        <v>390.75</v>
      </c>
      <c r="J50" s="27" t="n">
        <f aca="false">'Setup Event Payoff'!$E$50*'Setup Event Payoff'!I37</f>
        <v>341.90625</v>
      </c>
      <c r="K50" s="27" t="n">
        <f aca="false">'Setup Event Payoff'!$E$50*'Setup Event Payoff'!J37</f>
        <v>293.0625</v>
      </c>
      <c r="L50" s="27" t="n">
        <f aca="false">'Setup Event Payoff'!$E$50*'Setup Event Payoff'!K37</f>
        <v>244.21875</v>
      </c>
      <c r="M50" s="27" t="n">
        <f aca="false">'Setup Event Payoff'!$E$50*'Setup Event Payoff'!L37</f>
        <v>195.375</v>
      </c>
      <c r="N50" s="27" t="n">
        <f aca="false">'Setup Event Payoff'!$E$50*'Setup Event Payoff'!M37</f>
        <v>146.53125</v>
      </c>
      <c r="O50" s="27" t="n">
        <f aca="false">'Setup Event Payoff'!$E$50*'Setup Event Payoff'!N37</f>
        <v>97.6875</v>
      </c>
      <c r="P50" s="27"/>
      <c r="Q50" s="27"/>
      <c r="R50" s="27"/>
      <c r="S50" s="27"/>
      <c r="T50" s="27"/>
      <c r="U50" s="27"/>
      <c r="V50" s="27"/>
      <c r="W50" s="27"/>
    </row>
    <row r="51" customFormat="false" ht="12.75" hidden="false" customHeight="true" outlineLevel="0" collapsed="false">
      <c r="A51" s="23"/>
      <c r="B51" s="24" t="b">
        <f aca="false">AND('Setup Event Payoff'!$B$42&gt;=501,'Setup Event Payoff'!$B$42&lt;=750)</f>
        <v>0</v>
      </c>
      <c r="C51" s="29" t="s">
        <v>21</v>
      </c>
      <c r="D51" s="27" t="n">
        <f aca="false">'Setup Event Payoff'!$E$50*'Setup Event Payoff'!C38</f>
        <v>879.1875</v>
      </c>
      <c r="E51" s="27" t="n">
        <f aca="false">'Setup Event Payoff'!$E$50*'Setup Event Payoff'!D38</f>
        <v>732.65625</v>
      </c>
      <c r="F51" s="27" t="n">
        <f aca="false">'Setup Event Payoff'!$E$50*'Setup Event Payoff'!E38</f>
        <v>586.125</v>
      </c>
      <c r="G51" s="27" t="n">
        <f aca="false">'Setup Event Payoff'!$E$50*'Setup Event Payoff'!F38</f>
        <v>488.4375</v>
      </c>
      <c r="H51" s="27" t="n">
        <f aca="false">'Setup Event Payoff'!$E$50*'Setup Event Payoff'!G38</f>
        <v>415.171875</v>
      </c>
      <c r="I51" s="27" t="n">
        <f aca="false">'Setup Event Payoff'!$E$50*'Setup Event Payoff'!H38</f>
        <v>341.90625</v>
      </c>
      <c r="J51" s="27" t="n">
        <f aca="false">'Setup Event Payoff'!$E$50*'Setup Event Payoff'!I38</f>
        <v>293.0625</v>
      </c>
      <c r="K51" s="27" t="n">
        <f aca="false">'Setup Event Payoff'!$E$50*'Setup Event Payoff'!J38</f>
        <v>244.21875</v>
      </c>
      <c r="L51" s="27" t="n">
        <f aca="false">'Setup Event Payoff'!$E$50*'Setup Event Payoff'!K38</f>
        <v>207.5859375</v>
      </c>
      <c r="M51" s="27" t="n">
        <f aca="false">'Setup Event Payoff'!$E$50*'Setup Event Payoff'!L38</f>
        <v>170.953125</v>
      </c>
      <c r="N51" s="27" t="n">
        <f aca="false">'Setup Event Payoff'!$E$50*'Setup Event Payoff'!M38</f>
        <v>146.53125</v>
      </c>
      <c r="O51" s="27" t="n">
        <f aca="false">'Setup Event Payoff'!$E$50*'Setup Event Payoff'!N38</f>
        <v>122.109375</v>
      </c>
      <c r="P51" s="27" t="n">
        <f aca="false">'Setup Event Payoff'!$E$50*'Setup Event Payoff'!O38</f>
        <v>97.6875</v>
      </c>
      <c r="Q51" s="27" t="n">
        <f aca="false">'Setup Event Payoff'!$E$50*'Setup Event Payoff'!P38</f>
        <v>85.4765625</v>
      </c>
      <c r="R51" s="27" t="n">
        <f aca="false">'Setup Event Payoff'!$E$50*'Setup Event Payoff'!Q38</f>
        <v>73.265625</v>
      </c>
      <c r="S51" s="27"/>
      <c r="T51" s="27"/>
      <c r="U51" s="27"/>
      <c r="V51" s="27"/>
      <c r="W51" s="27"/>
    </row>
    <row r="52" customFormat="false" ht="13.5" hidden="false" customHeight="true" outlineLevel="0" collapsed="false">
      <c r="A52" s="23"/>
      <c r="B52" s="24" t="n">
        <f aca="false">IF('Setup Event Payoff'!B81&gt;=750,TRUE(),FALSE())</f>
        <v>0</v>
      </c>
      <c r="C52" s="29" t="s">
        <v>68</v>
      </c>
      <c r="D52" s="27" t="n">
        <f aca="false">'Setup Event Payoff'!$E$50*'Setup Event Payoff'!C39</f>
        <v>683.8125</v>
      </c>
      <c r="E52" s="27" t="n">
        <f aca="false">'Setup Event Payoff'!$E$50*'Setup Event Payoff'!D39</f>
        <v>537.28125</v>
      </c>
      <c r="F52" s="27" t="n">
        <f aca="false">'Setup Event Payoff'!$E$50*'Setup Event Payoff'!E39</f>
        <v>4395.9375</v>
      </c>
      <c r="G52" s="27" t="n">
        <f aca="false">'Setup Event Payoff'!$E$50*'Setup Event Payoff'!F39</f>
        <v>376.096875</v>
      </c>
      <c r="H52" s="27" t="n">
        <f aca="false">'Setup Event Payoff'!$E$50*'Setup Event Payoff'!G39</f>
        <v>341.90625</v>
      </c>
      <c r="I52" s="27" t="n">
        <f aca="false">'Setup Event Payoff'!$E$50*'Setup Event Payoff'!H39</f>
        <v>317.484375</v>
      </c>
      <c r="J52" s="27" t="n">
        <f aca="false">'Setup Event Payoff'!$E$50*'Setup Event Payoff'!I39</f>
        <v>293.0625</v>
      </c>
      <c r="K52" s="27" t="n">
        <f aca="false">'Setup Event Payoff'!$E$50*'Setup Event Payoff'!J39</f>
        <v>268.640625</v>
      </c>
      <c r="L52" s="27" t="n">
        <f aca="false">'Setup Event Payoff'!$E$50*'Setup Event Payoff'!K39</f>
        <v>244.21875</v>
      </c>
      <c r="M52" s="27" t="n">
        <f aca="false">'Setup Event Payoff'!$E$50*'Setup Event Payoff'!L39</f>
        <v>219.796875</v>
      </c>
      <c r="N52" s="27" t="n">
        <f aca="false">'Setup Event Payoff'!$E$50*'Setup Event Payoff'!M39</f>
        <v>195.375</v>
      </c>
      <c r="O52" s="27" t="n">
        <f aca="false">'Setup Event Payoff'!$E$50*'Setup Event Payoff'!N39</f>
        <v>180.721875</v>
      </c>
      <c r="P52" s="27" t="n">
        <f aca="false">'Setup Event Payoff'!$E$50*'Setup Event Payoff'!O39</f>
        <v>161.184375</v>
      </c>
      <c r="Q52" s="27" t="n">
        <f aca="false">'Setup Event Payoff'!$E$50*'Setup Event Payoff'!P39</f>
        <v>141.646875</v>
      </c>
      <c r="R52" s="27" t="n">
        <f aca="false">'Setup Event Payoff'!$E$50*'Setup Event Payoff'!Q39</f>
        <v>122.109375</v>
      </c>
      <c r="S52" s="27" t="n">
        <f aca="false">'Setup Event Payoff'!$E$50*'Setup Event Payoff'!R39</f>
        <v>102.571875</v>
      </c>
      <c r="T52" s="27" t="n">
        <f aca="false">'Setup Event Payoff'!$E$50*'Setup Event Payoff'!S39</f>
        <v>83.034375</v>
      </c>
      <c r="U52" s="27" t="n">
        <f aca="false">'Setup Event Payoff'!$E$50*'Setup Event Payoff'!T39</f>
        <v>68.38125</v>
      </c>
      <c r="V52" s="27" t="n">
        <f aca="false">'Setup Event Payoff'!$E$50*'Setup Event Payoff'!U39</f>
        <v>58.6125</v>
      </c>
      <c r="W52" s="27" t="n">
        <f aca="false">'Setup Event Payoff'!$E$50*'Setup Event Payoff'!V39</f>
        <v>48.84375</v>
      </c>
    </row>
  </sheetData>
  <sheetProtection sheet="true" password="dbcb" objects="true" scenarios="true"/>
  <mergeCells count="4">
    <mergeCell ref="A3:A13"/>
    <mergeCell ref="A16:A26"/>
    <mergeCell ref="A29:A39"/>
    <mergeCell ref="A42:A52"/>
  </mergeCells>
  <conditionalFormatting sqref="E3 E16 E29 E42 F3:F4 F16:F17 F29:F30 F42:F43 G3:G5 G16:G18 G29:G31 G42:G44 H3:H6 H16:H19 H29:H32 H42:H45 I3:I7 I16:I20 I29:I33 I42:I46 J3:K8 J16:K21 J29:K34 J42:K47 L3:M9 L16:M22 L29:M35 L42:M48 N3:O10 S3:W12 N16:O23 S16:W25 N29:O36 S29:W38 N42:O49 S42:W51 P3:R11 P42:R50 P16:R24 P29:R37">
    <cfRule type="expression" priority="2" aboveAverage="0" equalAverage="0" bottom="0" percent="0" rank="0" text="" dxfId="0">
      <formula>"$B$3=TRUE"</formula>
    </cfRule>
  </conditionalFormatting>
  <conditionalFormatting sqref="C3:D3 C16:D16 C29:D29 C42:D42">
    <cfRule type="expression" priority="3" aboveAverage="0" equalAverage="0" bottom="0" percent="0" rank="0" text="" dxfId="1">
      <formula>$B$3</formula>
    </cfRule>
  </conditionalFormatting>
  <conditionalFormatting sqref="C4:E4 C17:E17 C30:E30 C43:E43">
    <cfRule type="expression" priority="4" aboveAverage="0" equalAverage="0" bottom="0" percent="0" rank="0" text="" dxfId="2">
      <formula>$B$4</formula>
    </cfRule>
  </conditionalFormatting>
  <conditionalFormatting sqref="C5:F5 C18:F18 C31:F31 C44:F44">
    <cfRule type="expression" priority="5" aboveAverage="0" equalAverage="0" bottom="0" percent="0" rank="0" text="" dxfId="3">
      <formula>$B$5</formula>
    </cfRule>
  </conditionalFormatting>
  <conditionalFormatting sqref="C6:G6 C19:G19 C32:G32 C45:G45">
    <cfRule type="expression" priority="6" aboveAverage="0" equalAverage="0" bottom="0" percent="0" rank="0" text="" dxfId="4">
      <formula>$B$6</formula>
    </cfRule>
  </conditionalFormatting>
  <conditionalFormatting sqref="C7:H7 C20:H20 C33:H33 C46:H46">
    <cfRule type="expression" priority="7" aboveAverage="0" equalAverage="0" bottom="0" percent="0" rank="0" text="" dxfId="5">
      <formula>$B$7</formula>
    </cfRule>
  </conditionalFormatting>
  <conditionalFormatting sqref="C8:I8 C21:I21 C34:I34 C47:I47">
    <cfRule type="expression" priority="8" aboveAverage="0" equalAverage="0" bottom="0" percent="0" rank="0" text="" dxfId="6">
      <formula>$B$8</formula>
    </cfRule>
  </conditionalFormatting>
  <conditionalFormatting sqref="C9:K9 C22:K22 C35:K35 C48:K48">
    <cfRule type="expression" priority="9" aboveAverage="0" equalAverage="0" bottom="0" percent="0" rank="0" text="" dxfId="7">
      <formula>$B$9</formula>
    </cfRule>
  </conditionalFormatting>
  <conditionalFormatting sqref="C10:M10 C23:M23 C36:M36 C49:M49">
    <cfRule type="expression" priority="10" aboveAverage="0" equalAverage="0" bottom="0" percent="0" rank="0" text="" dxfId="8">
      <formula>$B$10</formula>
    </cfRule>
  </conditionalFormatting>
  <conditionalFormatting sqref="C11:O11 C24:O24 C37:O37 C50:O50">
    <cfRule type="expression" priority="11" aboveAverage="0" equalAverage="0" bottom="0" percent="0" rank="0" text="" dxfId="9">
      <formula>$B$11</formula>
    </cfRule>
  </conditionalFormatting>
  <conditionalFormatting sqref="C12:R12 C25:R25 C38:R38 C51:R51">
    <cfRule type="expression" priority="12" aboveAverage="0" equalAverage="0" bottom="0" percent="0" rank="0" text="" dxfId="10">
      <formula>$B$12</formula>
    </cfRule>
  </conditionalFormatting>
  <conditionalFormatting sqref="C13:W13 C26:W26 C39:W39 C52:W52">
    <cfRule type="expression" priority="13" aboveAverage="0" equalAverage="0" bottom="0" percent="0" rank="0" text="" dxfId="11">
      <formula>$B$13</formula>
    </cfRule>
  </conditionalFormatting>
  <printOptions headings="false" gridLines="false" gridLinesSet="true" horizontalCentered="false" verticalCentered="false"/>
  <pageMargins left="0.190277777777778" right="0.220138888888889" top="0.3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true" outlineLevel="0" max="2" min="2" style="0" width="6.99"/>
    <col collapsed="false" customWidth="true" hidden="false" outlineLevel="0" max="3" min="3" style="1" width="6.87"/>
    <col collapsed="false" customWidth="true" hidden="false" outlineLevel="0" max="4" min="4" style="0" width="11.32"/>
    <col collapsed="false" customWidth="true" hidden="false" outlineLevel="0" max="5" min="5" style="0" width="10.32"/>
    <col collapsed="false" customWidth="true" hidden="false" outlineLevel="0" max="6" min="6" style="0" width="11.32"/>
    <col collapsed="false" customWidth="true" hidden="false" outlineLevel="0" max="13" min="7" style="0" width="10.32"/>
    <col collapsed="false" customWidth="true" hidden="false" outlineLevel="0" max="23" min="14" style="0" width="8.66"/>
  </cols>
  <sheetData>
    <row r="1" customFormat="false" ht="22.8" hidden="false" customHeight="false" outlineLevel="0" collapsed="false">
      <c r="C1" s="30" t="s">
        <v>72</v>
      </c>
    </row>
    <row r="2" customFormat="false" ht="18" hidden="false" customHeight="false" outlineLevel="0" collapsed="false">
      <c r="C2" s="31" t="s">
        <v>64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65</v>
      </c>
    </row>
    <row r="3" customFormat="false" ht="13.8" hidden="false" customHeight="false" outlineLevel="0" collapsed="false">
      <c r="A3" s="23" t="s">
        <v>66</v>
      </c>
      <c r="B3" s="24" t="b">
        <f aca="false">AND('Setup Event Payoff'!$B$42&gt;=1,'Setup Event Payoff'!$B$42&lt;=25)</f>
        <v>0</v>
      </c>
      <c r="C3" s="1" t="n">
        <v>1</v>
      </c>
      <c r="D3" s="32" t="n">
        <f aca="false">'Setup Event Payoff'!$B$51*'Setup Event Payoff'!C29</f>
        <v>9768.75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3.8" hidden="false" customHeight="false" outlineLevel="0" collapsed="false">
      <c r="A4" s="23"/>
      <c r="B4" s="24" t="b">
        <f aca="false">AND('Setup Event Payoff'!$B$42&gt;=26,'Setup Event Payoff'!$B$42&lt;=50)</f>
        <v>0</v>
      </c>
      <c r="C4" s="1" t="n">
        <v>2</v>
      </c>
      <c r="D4" s="32" t="n">
        <f aca="false">'Setup Event Payoff'!$B$51*'Setup Event Payoff'!C30</f>
        <v>5861.25</v>
      </c>
      <c r="E4" s="32" t="n">
        <f aca="false">'Setup Event Payoff'!$B$51*'Setup Event Payoff'!D30</f>
        <v>3907.5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8" hidden="false" customHeight="false" outlineLevel="0" collapsed="false">
      <c r="A5" s="23"/>
      <c r="B5" s="24" t="b">
        <f aca="false">AND('Setup Event Payoff'!$B$42&gt;=51,'Setup Event Payoff'!$B$42&lt;=100)</f>
        <v>0</v>
      </c>
      <c r="C5" s="1" t="n">
        <v>3</v>
      </c>
      <c r="D5" s="32" t="n">
        <f aca="false">'Setup Event Payoff'!$B$51*'Setup Event Payoff'!C31</f>
        <v>4884.375</v>
      </c>
      <c r="E5" s="32" t="n">
        <f aca="false">'Setup Event Payoff'!$B$51*'Setup Event Payoff'!D31</f>
        <v>2930.625</v>
      </c>
      <c r="F5" s="32" t="n">
        <f aca="false">'Setup Event Payoff'!$B$51*'Setup Event Payoff'!E31</f>
        <v>1953.75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3.8" hidden="false" customHeight="false" outlineLevel="0" collapsed="false">
      <c r="A6" s="23"/>
      <c r="B6" s="24" t="b">
        <f aca="false">AND('Setup Event Payoff'!$B$42&gt;=101,'Setup Event Payoff'!$B$42&lt;=143)</f>
        <v>1</v>
      </c>
      <c r="C6" s="28" t="n">
        <v>4</v>
      </c>
      <c r="D6" s="32" t="n">
        <f aca="false">'Setup Event Payoff'!$B$51*'Setup Event Payoff'!C32</f>
        <v>3907.5</v>
      </c>
      <c r="E6" s="32" t="n">
        <f aca="false">'Setup Event Payoff'!$B$51*'Setup Event Payoff'!D32</f>
        <v>2930.625</v>
      </c>
      <c r="F6" s="32" t="n">
        <f aca="false">'Setup Event Payoff'!$B$51*'Setup Event Payoff'!E32</f>
        <v>1953.75</v>
      </c>
      <c r="G6" s="32" t="n">
        <f aca="false">'Setup Event Payoff'!$B$51*'Setup Event Payoff'!F32</f>
        <v>976.87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3.8" hidden="false" customHeight="false" outlineLevel="0" collapsed="false">
      <c r="A7" s="23"/>
      <c r="B7" s="24" t="b">
        <f aca="false">AND('Setup Event Payoff'!$B$42&gt;=144,'Setup Event Payoff'!$B$42&lt;=200)</f>
        <v>0</v>
      </c>
      <c r="C7" s="28" t="n">
        <v>5</v>
      </c>
      <c r="D7" s="32" t="n">
        <f aca="false">'Setup Event Payoff'!$B$51*'Setup Event Payoff'!C33</f>
        <v>3223.6875</v>
      </c>
      <c r="E7" s="32" t="n">
        <f aca="false">'Setup Event Payoff'!$B$51*'Setup Event Payoff'!D33</f>
        <v>2637.5625</v>
      </c>
      <c r="F7" s="32" t="n">
        <f aca="false">'Setup Event Payoff'!$B$51*'Setup Event Payoff'!E33</f>
        <v>1953.75</v>
      </c>
      <c r="G7" s="32" t="n">
        <f aca="false">'Setup Event Payoff'!$B$51*'Setup Event Payoff'!F33</f>
        <v>1269.9375</v>
      </c>
      <c r="H7" s="32" t="n">
        <f aca="false">'Setup Event Payoff'!$B$51*'Setup Event Payoff'!G33</f>
        <v>683.8125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3.8" hidden="false" customHeight="false" outlineLevel="0" collapsed="false">
      <c r="A8" s="23"/>
      <c r="B8" s="24" t="b">
        <f aca="false">AND('Setup Event Payoff'!$B$42&gt;=201,'Setup Event Payoff'!$B$42&lt;=250)</f>
        <v>0</v>
      </c>
      <c r="C8" s="1" t="n">
        <v>6</v>
      </c>
      <c r="D8" s="32" t="n">
        <f aca="false">'Setup Event Payoff'!$B$51*'Setup Event Payoff'!C34</f>
        <v>2832.9375</v>
      </c>
      <c r="E8" s="32" t="n">
        <f aca="false">'Setup Event Payoff'!$B$51*'Setup Event Payoff'!D34</f>
        <v>2344.5</v>
      </c>
      <c r="F8" s="32" t="n">
        <f aca="false">'Setup Event Payoff'!$B$51*'Setup Event Payoff'!E34</f>
        <v>1856.0625</v>
      </c>
      <c r="G8" s="32" t="n">
        <f aca="false">'Setup Event Payoff'!$B$51*'Setup Event Payoff'!F34</f>
        <v>1367.625</v>
      </c>
      <c r="H8" s="32" t="n">
        <f aca="false">'Setup Event Payoff'!$B$51*'Setup Event Payoff'!G34</f>
        <v>879.1875</v>
      </c>
      <c r="I8" s="32" t="n">
        <f aca="false">'Setup Event Payoff'!$B$51*'Setup Event Payoff'!H34</f>
        <v>488.437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3.8" hidden="false" customHeight="false" outlineLevel="0" collapsed="false">
      <c r="A9" s="23"/>
      <c r="B9" s="24" t="b">
        <f aca="false">AND('Setup Event Payoff'!$B$42&gt;=251,'Setup Event Payoff'!$B$42&lt;=333)</f>
        <v>0</v>
      </c>
      <c r="C9" s="28" t="n">
        <v>8</v>
      </c>
      <c r="D9" s="32" t="n">
        <f aca="false">'Setup Event Payoff'!$B$51*'Setup Event Payoff'!C35</f>
        <v>2344.5</v>
      </c>
      <c r="E9" s="32" t="n">
        <f aca="false">'Setup Event Payoff'!$B$51*'Setup Event Payoff'!D35</f>
        <v>1953.75</v>
      </c>
      <c r="F9" s="32" t="n">
        <f aca="false">'Setup Event Payoff'!$B$51*'Setup Event Payoff'!E35</f>
        <v>1660.6875</v>
      </c>
      <c r="G9" s="32" t="n">
        <f aca="false">'Setup Event Payoff'!$B$51*'Setup Event Payoff'!F35</f>
        <v>1269.9375</v>
      </c>
      <c r="H9" s="32" t="n">
        <f aca="false">'Setup Event Payoff'!$B$51*'Setup Event Payoff'!G35</f>
        <v>976.875</v>
      </c>
      <c r="I9" s="32" t="n">
        <f aca="false">'Setup Event Payoff'!$B$51*'Setup Event Payoff'!H35</f>
        <v>683.8125</v>
      </c>
      <c r="J9" s="32" t="n">
        <f aca="false">'Setup Event Payoff'!$B$51*'Setup Event Payoff'!I35</f>
        <v>488.4375</v>
      </c>
      <c r="K9" s="32" t="n">
        <f aca="false">'Setup Event Payoff'!$B$51*'Setup Event Payoff'!J35</f>
        <v>390.75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3.8" hidden="false" customHeight="false" outlineLevel="0" collapsed="false">
      <c r="A10" s="23"/>
      <c r="B10" s="24" t="b">
        <f aca="false">AND('Setup Event Payoff'!$B$42&gt;=334,'Setup Event Payoff'!$B$42&lt;=500)</f>
        <v>0</v>
      </c>
      <c r="C10" s="28" t="n">
        <v>10</v>
      </c>
      <c r="D10" s="32" t="n">
        <f aca="false">'Setup Event Payoff'!$B$51*'Setup Event Payoff'!C36</f>
        <v>2051.4375</v>
      </c>
      <c r="E10" s="32" t="n">
        <f aca="false">'Setup Event Payoff'!$B$51*'Setup Event Payoff'!D36</f>
        <v>1758.375</v>
      </c>
      <c r="F10" s="32" t="n">
        <f aca="false">'Setup Event Payoff'!$B$51*'Setup Event Payoff'!E36</f>
        <v>1465.3125</v>
      </c>
      <c r="G10" s="32" t="n">
        <f aca="false">'Setup Event Payoff'!$B$51*'Setup Event Payoff'!F36</f>
        <v>1172.25</v>
      </c>
      <c r="H10" s="32" t="n">
        <f aca="false">'Setup Event Payoff'!$B$51*'Setup Event Payoff'!G36</f>
        <v>879.1875</v>
      </c>
      <c r="I10" s="32" t="n">
        <f aca="false">'Setup Event Payoff'!$B$51*'Setup Event Payoff'!H36</f>
        <v>683.8125</v>
      </c>
      <c r="J10" s="32" t="n">
        <f aca="false">'Setup Event Payoff'!$B$51*'Setup Event Payoff'!I36</f>
        <v>586.125</v>
      </c>
      <c r="K10" s="32" t="n">
        <f aca="false">'Setup Event Payoff'!$B$51*'Setup Event Payoff'!J36</f>
        <v>488.4375</v>
      </c>
      <c r="L10" s="32" t="n">
        <f aca="false">'Setup Event Payoff'!$B$51*'Setup Event Payoff'!K36</f>
        <v>390.75</v>
      </c>
      <c r="M10" s="32" t="n">
        <f aca="false">'Setup Event Payoff'!$B$51*'Setup Event Payoff'!L36</f>
        <v>293.062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3.8" hidden="false" customHeight="false" outlineLevel="0" collapsed="false">
      <c r="A11" s="23"/>
      <c r="B11" s="24" t="b">
        <f aca="false">AND('Setup Event Payoff'!$B$42&gt;=501,'Setup Event Payoff'!$B$42&lt;=666)</f>
        <v>0</v>
      </c>
      <c r="C11" s="1" t="n">
        <v>12</v>
      </c>
      <c r="D11" s="32" t="n">
        <f aca="false">'Setup Event Payoff'!$B$51*'Setup Event Payoff'!C37</f>
        <v>1856.0625</v>
      </c>
      <c r="E11" s="32" t="n">
        <f aca="false">'Setup Event Payoff'!$B$51*'Setup Event Payoff'!D37</f>
        <v>1465.3125</v>
      </c>
      <c r="F11" s="32" t="n">
        <f aca="false">'Setup Event Payoff'!$B$51*'Setup Event Payoff'!E37</f>
        <v>1172.25</v>
      </c>
      <c r="G11" s="32" t="n">
        <f aca="false">'Setup Event Payoff'!$B$51*'Setup Event Payoff'!F37</f>
        <v>976.875</v>
      </c>
      <c r="H11" s="32" t="n">
        <f aca="false">'Setup Event Payoff'!$B$51*'Setup Event Payoff'!G37</f>
        <v>879.1875</v>
      </c>
      <c r="I11" s="32" t="n">
        <f aca="false">'Setup Event Payoff'!$B$51*'Setup Event Payoff'!H37</f>
        <v>781.5</v>
      </c>
      <c r="J11" s="32" t="n">
        <f aca="false">'Setup Event Payoff'!$B$51*'Setup Event Payoff'!I37</f>
        <v>683.8125</v>
      </c>
      <c r="K11" s="32" t="n">
        <f aca="false">'Setup Event Payoff'!$B$51*'Setup Event Payoff'!J37</f>
        <v>586.125</v>
      </c>
      <c r="L11" s="32" t="n">
        <f aca="false">'Setup Event Payoff'!$B$51*'Setup Event Payoff'!K37</f>
        <v>488.4375</v>
      </c>
      <c r="M11" s="32" t="n">
        <f aca="false">'Setup Event Payoff'!$B$51*'Setup Event Payoff'!L37</f>
        <v>390.75</v>
      </c>
      <c r="N11" s="32" t="n">
        <f aca="false">'Setup Event Payoff'!$B$51*'Setup Event Payoff'!M37</f>
        <v>293.0625</v>
      </c>
      <c r="O11" s="32" t="n">
        <f aca="false">'Setup Event Payoff'!$B$51*'Setup Event Payoff'!N37</f>
        <v>195.375</v>
      </c>
      <c r="P11" s="32"/>
      <c r="Q11" s="32"/>
      <c r="R11" s="32"/>
      <c r="S11" s="32"/>
      <c r="T11" s="32"/>
      <c r="U11" s="32"/>
      <c r="V11" s="32"/>
      <c r="W11" s="32"/>
    </row>
    <row r="12" customFormat="false" ht="13.8" hidden="false" customHeight="false" outlineLevel="0" collapsed="false">
      <c r="A12" s="23"/>
      <c r="B12" s="24" t="b">
        <f aca="false">AND('Setup Event Payoff'!$B$42&gt;=667,'Setup Event Payoff'!$B$42&lt;=1000)</f>
        <v>0</v>
      </c>
      <c r="C12" s="1" t="n">
        <v>15</v>
      </c>
      <c r="D12" s="32" t="n">
        <f aca="false">'Setup Event Payoff'!$B$51*'Setup Event Payoff'!C38</f>
        <v>1758.375</v>
      </c>
      <c r="E12" s="32" t="n">
        <f aca="false">'Setup Event Payoff'!$B$51*'Setup Event Payoff'!D38</f>
        <v>1465.3125</v>
      </c>
      <c r="F12" s="32" t="n">
        <f aca="false">'Setup Event Payoff'!$B$51*'Setup Event Payoff'!E38</f>
        <v>1172.25</v>
      </c>
      <c r="G12" s="32" t="n">
        <f aca="false">'Setup Event Payoff'!$B$51*'Setup Event Payoff'!F38</f>
        <v>976.875</v>
      </c>
      <c r="H12" s="32" t="n">
        <f aca="false">'Setup Event Payoff'!$B$51*'Setup Event Payoff'!G38</f>
        <v>830.34375</v>
      </c>
      <c r="I12" s="32" t="n">
        <f aca="false">'Setup Event Payoff'!$B$51*'Setup Event Payoff'!H38</f>
        <v>683.8125</v>
      </c>
      <c r="J12" s="32" t="n">
        <f aca="false">'Setup Event Payoff'!$B$51*'Setup Event Payoff'!I38</f>
        <v>586.125</v>
      </c>
      <c r="K12" s="32" t="n">
        <f aca="false">'Setup Event Payoff'!$B$51*'Setup Event Payoff'!J38</f>
        <v>488.4375</v>
      </c>
      <c r="L12" s="32" t="n">
        <f aca="false">'Setup Event Payoff'!$B$51*'Setup Event Payoff'!K38</f>
        <v>415.171875</v>
      </c>
      <c r="M12" s="32" t="n">
        <f aca="false">'Setup Event Payoff'!$B$51*'Setup Event Payoff'!L38</f>
        <v>341.90625</v>
      </c>
      <c r="N12" s="32" t="n">
        <f aca="false">'Setup Event Payoff'!$B$51*'Setup Event Payoff'!M38</f>
        <v>293.0625</v>
      </c>
      <c r="O12" s="32" t="n">
        <f aca="false">'Setup Event Payoff'!$B$51*'Setup Event Payoff'!N38</f>
        <v>244.21875</v>
      </c>
      <c r="P12" s="32" t="n">
        <f aca="false">'Setup Event Payoff'!$B$51*'Setup Event Payoff'!O38</f>
        <v>195.375</v>
      </c>
      <c r="Q12" s="32" t="n">
        <f aca="false">'Setup Event Payoff'!$B$51*'Setup Event Payoff'!P38</f>
        <v>170.953125</v>
      </c>
      <c r="R12" s="32" t="n">
        <f aca="false">'Setup Event Payoff'!$B$51*'Setup Event Payoff'!Q38</f>
        <v>146.53125</v>
      </c>
      <c r="S12" s="32"/>
      <c r="T12" s="32"/>
      <c r="U12" s="32"/>
      <c r="V12" s="32"/>
      <c r="W12" s="32"/>
    </row>
    <row r="13" customFormat="false" ht="13.2" hidden="false" customHeight="false" outlineLevel="0" collapsed="false">
      <c r="A13" s="23"/>
      <c r="B13" s="24" t="n">
        <f aca="false">IF('Setup Event Payoff'!$B$42&gt;=1001,TRUE(),FALSE())</f>
        <v>0</v>
      </c>
      <c r="C13" s="1" t="n">
        <v>20</v>
      </c>
      <c r="D13" s="32" t="n">
        <f aca="false">'Setup Event Payoff'!$B$51*'Setup Event Payoff'!C39</f>
        <v>1367.625</v>
      </c>
      <c r="E13" s="32" t="n">
        <f aca="false">'Setup Event Payoff'!$B$51*'Setup Event Payoff'!D39</f>
        <v>1074.5625</v>
      </c>
      <c r="F13" s="32" t="n">
        <f aca="false">'Setup Event Payoff'!$B$51*'Setup Event Payoff'!E39</f>
        <v>8791.875</v>
      </c>
      <c r="G13" s="32" t="n">
        <f aca="false">'Setup Event Payoff'!$B$51*'Setup Event Payoff'!F39</f>
        <v>752.19375</v>
      </c>
      <c r="H13" s="32" t="n">
        <f aca="false">'Setup Event Payoff'!$B$51*'Setup Event Payoff'!G39</f>
        <v>683.8125</v>
      </c>
      <c r="I13" s="32" t="n">
        <f aca="false">'Setup Event Payoff'!$B$51*'Setup Event Payoff'!H39</f>
        <v>634.96875</v>
      </c>
      <c r="J13" s="32" t="n">
        <f aca="false">'Setup Event Payoff'!$B$51*'Setup Event Payoff'!I39</f>
        <v>586.125</v>
      </c>
      <c r="K13" s="32" t="n">
        <f aca="false">'Setup Event Payoff'!$B$51*'Setup Event Payoff'!J39</f>
        <v>537.28125</v>
      </c>
      <c r="L13" s="32" t="n">
        <f aca="false">'Setup Event Payoff'!$B$51*'Setup Event Payoff'!K39</f>
        <v>488.4375</v>
      </c>
      <c r="M13" s="32" t="n">
        <f aca="false">'Setup Event Payoff'!$B$51*'Setup Event Payoff'!L39</f>
        <v>439.59375</v>
      </c>
      <c r="N13" s="32" t="n">
        <f aca="false">'Setup Event Payoff'!$B$51*'Setup Event Payoff'!M39</f>
        <v>390.75</v>
      </c>
      <c r="O13" s="32" t="n">
        <f aca="false">'Setup Event Payoff'!$B$51*'Setup Event Payoff'!N39</f>
        <v>361.44375</v>
      </c>
      <c r="P13" s="32" t="n">
        <f aca="false">'Setup Event Payoff'!$B$51*'Setup Event Payoff'!O39</f>
        <v>322.36875</v>
      </c>
      <c r="Q13" s="32" t="n">
        <f aca="false">'Setup Event Payoff'!$B$51*'Setup Event Payoff'!P39</f>
        <v>283.29375</v>
      </c>
      <c r="R13" s="32" t="n">
        <f aca="false">'Setup Event Payoff'!$B$51*'Setup Event Payoff'!Q39</f>
        <v>244.21875</v>
      </c>
      <c r="S13" s="32" t="n">
        <f aca="false">'Setup Event Payoff'!$B$51*'Setup Event Payoff'!R39</f>
        <v>205.14375</v>
      </c>
      <c r="T13" s="32" t="n">
        <f aca="false">'Setup Event Payoff'!$B$51*'Setup Event Payoff'!S39</f>
        <v>166.06875</v>
      </c>
      <c r="U13" s="32" t="n">
        <f aca="false">'Setup Event Payoff'!$B$51*'Setup Event Payoff'!T39</f>
        <v>136.7625</v>
      </c>
      <c r="V13" s="32" t="n">
        <f aca="false">'Setup Event Payoff'!$B$51*'Setup Event Payoff'!U39</f>
        <v>117.225</v>
      </c>
      <c r="W13" s="32" t="n">
        <f aca="false">'Setup Event Payoff'!$B$51*'Setup Event Payoff'!V39</f>
        <v>97.6875</v>
      </c>
    </row>
    <row r="15" customFormat="false" ht="18" hidden="false" customHeight="false" outlineLevel="0" collapsed="false">
      <c r="C15" s="31" t="s">
        <v>64</v>
      </c>
      <c r="D15" s="0" t="s">
        <v>27</v>
      </c>
      <c r="E15" s="0" t="s">
        <v>28</v>
      </c>
      <c r="F15" s="0" t="s">
        <v>29</v>
      </c>
      <c r="G15" s="0" t="s">
        <v>30</v>
      </c>
      <c r="H15" s="0" t="s">
        <v>31</v>
      </c>
      <c r="I15" s="0" t="s">
        <v>32</v>
      </c>
      <c r="J15" s="0" t="s">
        <v>33</v>
      </c>
      <c r="K15" s="0" t="s">
        <v>34</v>
      </c>
      <c r="L15" s="0" t="s">
        <v>35</v>
      </c>
      <c r="M15" s="0" t="s">
        <v>36</v>
      </c>
      <c r="N15" s="0" t="s">
        <v>37</v>
      </c>
      <c r="O15" s="0" t="s">
        <v>38</v>
      </c>
      <c r="P15" s="0" t="s">
        <v>39</v>
      </c>
      <c r="Q15" s="0" t="s">
        <v>40</v>
      </c>
      <c r="R15" s="0" t="s">
        <v>41</v>
      </c>
      <c r="S15" s="0" t="s">
        <v>42</v>
      </c>
      <c r="T15" s="0" t="s">
        <v>43</v>
      </c>
      <c r="U15" s="0" t="s">
        <v>44</v>
      </c>
      <c r="V15" s="0" t="s">
        <v>45</v>
      </c>
      <c r="W15" s="0" t="s">
        <v>65</v>
      </c>
    </row>
    <row r="16" customFormat="false" ht="13.8" hidden="false" customHeight="false" outlineLevel="0" collapsed="false">
      <c r="A16" s="23" t="s">
        <v>69</v>
      </c>
      <c r="B16" s="24" t="b">
        <f aca="false">AND('Setup Event Payoff'!$B$42&gt;=1,'Setup Event Payoff'!$B$42&lt;=25)</f>
        <v>0</v>
      </c>
      <c r="C16" s="1" t="n">
        <v>1</v>
      </c>
      <c r="D16" s="32" t="n">
        <f aca="false">'Setup Event Payoff'!$C$51*'Setup Event Payoff'!C29</f>
        <v>8140.62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3.8" hidden="false" customHeight="false" outlineLevel="0" collapsed="false">
      <c r="A17" s="23"/>
      <c r="B17" s="24" t="b">
        <f aca="false">AND('Setup Event Payoff'!$B$42&gt;=17,'Setup Event Payoff'!$B$42&lt;=33)</f>
        <v>0</v>
      </c>
      <c r="C17" s="1" t="n">
        <v>2</v>
      </c>
      <c r="D17" s="32" t="n">
        <f aca="false">'Setup Event Payoff'!$C$51*'Setup Event Payoff'!C30</f>
        <v>4884.375</v>
      </c>
      <c r="E17" s="32" t="n">
        <f aca="false">'Setup Event Payoff'!$C$51*'Setup Event Payoff'!D30</f>
        <v>3256.2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3.8" hidden="false" customHeight="false" outlineLevel="0" collapsed="false">
      <c r="A18" s="23"/>
      <c r="B18" s="24" t="b">
        <f aca="false">AND('Setup Event Payoff'!$B$42&gt;=34,'Setup Event Payoff'!$B$42&lt;=66)</f>
        <v>0</v>
      </c>
      <c r="C18" s="1" t="n">
        <v>3</v>
      </c>
      <c r="D18" s="32" t="n">
        <f aca="false">'Setup Event Payoff'!$C$51*'Setup Event Payoff'!C31</f>
        <v>4070.3125</v>
      </c>
      <c r="E18" s="32" t="n">
        <f aca="false">'Setup Event Payoff'!$C$51*'Setup Event Payoff'!D31</f>
        <v>2442.1875</v>
      </c>
      <c r="F18" s="32" t="n">
        <f aca="false">'Setup Event Payoff'!$C$51*'Setup Event Payoff'!E31</f>
        <v>1628.125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3.8" hidden="false" customHeight="false" outlineLevel="0" collapsed="false">
      <c r="A19" s="23"/>
      <c r="B19" s="24" t="b">
        <f aca="false">AND('Setup Event Payoff'!$B$42&gt;=67,'Setup Event Payoff'!$B$42&lt;=95)</f>
        <v>0</v>
      </c>
      <c r="C19" s="28" t="n">
        <v>4</v>
      </c>
      <c r="D19" s="32" t="n">
        <f aca="false">'Setup Event Payoff'!$C$51*'Setup Event Payoff'!C32</f>
        <v>3256.25</v>
      </c>
      <c r="E19" s="32" t="n">
        <f aca="false">'Setup Event Payoff'!$C$51*'Setup Event Payoff'!D32</f>
        <v>2442.1875</v>
      </c>
      <c r="F19" s="32" t="n">
        <f aca="false">'Setup Event Payoff'!$C$51*'Setup Event Payoff'!E32</f>
        <v>1628.125</v>
      </c>
      <c r="G19" s="32" t="n">
        <f aca="false">'Setup Event Payoff'!$C$51*'Setup Event Payoff'!F32</f>
        <v>814.062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3.8" hidden="false" customHeight="false" outlineLevel="0" collapsed="false">
      <c r="A20" s="23"/>
      <c r="B20" s="24" t="b">
        <f aca="false">AND('Setup Event Payoff'!$B$42&gt;=96,'Setup Event Payoff'!$B$42&lt;=133)</f>
        <v>0</v>
      </c>
      <c r="C20" s="28" t="n">
        <v>5</v>
      </c>
      <c r="D20" s="32" t="n">
        <f aca="false">'Setup Event Payoff'!$C$51*'Setup Event Payoff'!C33</f>
        <v>2686.40625</v>
      </c>
      <c r="E20" s="32" t="n">
        <f aca="false">'Setup Event Payoff'!$C$51*'Setup Event Payoff'!D33</f>
        <v>2197.96875</v>
      </c>
      <c r="F20" s="32" t="n">
        <f aca="false">'Setup Event Payoff'!$C$51*'Setup Event Payoff'!E33</f>
        <v>1628.125</v>
      </c>
      <c r="G20" s="32" t="n">
        <f aca="false">'Setup Event Payoff'!$C$51*'Setup Event Payoff'!F33</f>
        <v>1058.28125</v>
      </c>
      <c r="H20" s="32" t="n">
        <f aca="false">'Setup Event Payoff'!$C$51*'Setup Event Payoff'!G33</f>
        <v>569.8437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3.8" hidden="false" customHeight="false" outlineLevel="0" collapsed="false">
      <c r="A21" s="23"/>
      <c r="B21" s="24" t="b">
        <f aca="false">AND('Setup Event Payoff'!$B$42&gt;=134,'Setup Event Payoff'!$B$42&lt;=166)</f>
        <v>1</v>
      </c>
      <c r="C21" s="1" t="n">
        <v>6</v>
      </c>
      <c r="D21" s="32" t="n">
        <f aca="false">'Setup Event Payoff'!$C$51*'Setup Event Payoff'!C34</f>
        <v>2360.78125</v>
      </c>
      <c r="E21" s="32" t="n">
        <f aca="false">'Setup Event Payoff'!$C$51*'Setup Event Payoff'!D34</f>
        <v>1953.75</v>
      </c>
      <c r="F21" s="32" t="n">
        <f aca="false">'Setup Event Payoff'!$C$51*'Setup Event Payoff'!E34</f>
        <v>1546.71875</v>
      </c>
      <c r="G21" s="32" t="n">
        <f aca="false">'Setup Event Payoff'!$C$51*'Setup Event Payoff'!F34</f>
        <v>1139.6875</v>
      </c>
      <c r="H21" s="32" t="n">
        <f aca="false">'Setup Event Payoff'!$C$51*'Setup Event Payoff'!G34</f>
        <v>732.65625</v>
      </c>
      <c r="I21" s="32" t="n">
        <f aca="false">'Setup Event Payoff'!$C$51*'Setup Event Payoff'!H34</f>
        <v>407.03125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3.8" hidden="false" customHeight="false" outlineLevel="0" collapsed="false">
      <c r="A22" s="23"/>
      <c r="B22" s="24" t="b">
        <f aca="false">AND('Setup Event Payoff'!$B$42&gt;=167,'Setup Event Payoff'!$B$42&lt;=222)</f>
        <v>0</v>
      </c>
      <c r="C22" s="28" t="n">
        <v>8</v>
      </c>
      <c r="D22" s="32" t="n">
        <f aca="false">'Setup Event Payoff'!$C$51*'Setup Event Payoff'!C35</f>
        <v>1953.75</v>
      </c>
      <c r="E22" s="32" t="n">
        <f aca="false">'Setup Event Payoff'!$C$51*'Setup Event Payoff'!D35</f>
        <v>1628.125</v>
      </c>
      <c r="F22" s="32" t="n">
        <f aca="false">'Setup Event Payoff'!$C$51*'Setup Event Payoff'!E35</f>
        <v>1383.90625</v>
      </c>
      <c r="G22" s="32" t="n">
        <f aca="false">'Setup Event Payoff'!$C$51*'Setup Event Payoff'!F35</f>
        <v>1058.28125</v>
      </c>
      <c r="H22" s="32" t="n">
        <f aca="false">'Setup Event Payoff'!$C$51*'Setup Event Payoff'!G35</f>
        <v>814.0625</v>
      </c>
      <c r="I22" s="32" t="n">
        <f aca="false">'Setup Event Payoff'!$C$51*'Setup Event Payoff'!H35</f>
        <v>569.84375</v>
      </c>
      <c r="J22" s="32" t="n">
        <f aca="false">'Setup Event Payoff'!$C$51*'Setup Event Payoff'!I35</f>
        <v>407.03125</v>
      </c>
      <c r="K22" s="32" t="n">
        <f aca="false">'Setup Event Payoff'!$C$51*'Setup Event Payoff'!J35</f>
        <v>325.625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3.8" hidden="false" customHeight="false" outlineLevel="0" collapsed="false">
      <c r="A23" s="23"/>
      <c r="B23" s="24" t="b">
        <f aca="false">AND('Setup Event Payoff'!$B$42&gt;=223,'Setup Event Payoff'!$B$42&lt;=333)</f>
        <v>0</v>
      </c>
      <c r="C23" s="28" t="n">
        <v>10</v>
      </c>
      <c r="D23" s="32" t="n">
        <f aca="false">'Setup Event Payoff'!$C$51*'Setup Event Payoff'!C36</f>
        <v>1709.53125</v>
      </c>
      <c r="E23" s="32" t="n">
        <f aca="false">'Setup Event Payoff'!$C$51*'Setup Event Payoff'!D36</f>
        <v>1465.3125</v>
      </c>
      <c r="F23" s="32" t="n">
        <f aca="false">'Setup Event Payoff'!$C$51*'Setup Event Payoff'!E36</f>
        <v>1221.09375</v>
      </c>
      <c r="G23" s="32" t="n">
        <f aca="false">'Setup Event Payoff'!$C$51*'Setup Event Payoff'!F36</f>
        <v>976.875</v>
      </c>
      <c r="H23" s="32" t="n">
        <f aca="false">'Setup Event Payoff'!$C$51*'Setup Event Payoff'!G36</f>
        <v>732.65625</v>
      </c>
      <c r="I23" s="32" t="n">
        <f aca="false">'Setup Event Payoff'!$C$51*'Setup Event Payoff'!H36</f>
        <v>569.84375</v>
      </c>
      <c r="J23" s="32" t="n">
        <f aca="false">'Setup Event Payoff'!$C$51*'Setup Event Payoff'!I36</f>
        <v>488.4375</v>
      </c>
      <c r="K23" s="32" t="n">
        <f aca="false">'Setup Event Payoff'!$C$51*'Setup Event Payoff'!J36</f>
        <v>407.03125</v>
      </c>
      <c r="L23" s="32" t="n">
        <f aca="false">'Setup Event Payoff'!$C$51*'Setup Event Payoff'!K36</f>
        <v>325.625</v>
      </c>
      <c r="M23" s="32" t="n">
        <f aca="false">'Setup Event Payoff'!$C$51*'Setup Event Payoff'!L36</f>
        <v>244.2187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3.8" hidden="false" customHeight="false" outlineLevel="0" collapsed="false">
      <c r="A24" s="23"/>
      <c r="B24" s="24" t="b">
        <f aca="false">AND('Setup Event Payoff'!$B$42&gt;=334,'Setup Event Payoff'!$B$42&lt;=500)</f>
        <v>0</v>
      </c>
      <c r="C24" s="1" t="n">
        <v>12</v>
      </c>
      <c r="D24" s="32" t="n">
        <f aca="false">'Setup Event Payoff'!$C$51*'Setup Event Payoff'!C37</f>
        <v>1546.71875</v>
      </c>
      <c r="E24" s="32" t="n">
        <f aca="false">'Setup Event Payoff'!$C$51*'Setup Event Payoff'!D37</f>
        <v>1221.09375</v>
      </c>
      <c r="F24" s="32" t="n">
        <f aca="false">'Setup Event Payoff'!$C$51*'Setup Event Payoff'!E37</f>
        <v>976.875</v>
      </c>
      <c r="G24" s="32" t="n">
        <f aca="false">'Setup Event Payoff'!$C$51*'Setup Event Payoff'!F37</f>
        <v>814.0625</v>
      </c>
      <c r="H24" s="32" t="n">
        <f aca="false">'Setup Event Payoff'!$C$51*'Setup Event Payoff'!G37</f>
        <v>732.65625</v>
      </c>
      <c r="I24" s="32" t="n">
        <f aca="false">'Setup Event Payoff'!$C$51*'Setup Event Payoff'!H37</f>
        <v>651.25</v>
      </c>
      <c r="J24" s="32" t="n">
        <f aca="false">'Setup Event Payoff'!$C$51*'Setup Event Payoff'!I37</f>
        <v>569.84375</v>
      </c>
      <c r="K24" s="32" t="n">
        <f aca="false">'Setup Event Payoff'!$C$51*'Setup Event Payoff'!J37</f>
        <v>488.4375</v>
      </c>
      <c r="L24" s="32" t="n">
        <f aca="false">'Setup Event Payoff'!$C$51*'Setup Event Payoff'!K37</f>
        <v>407.03125</v>
      </c>
      <c r="M24" s="32" t="n">
        <f aca="false">'Setup Event Payoff'!$C$51*'Setup Event Payoff'!L37</f>
        <v>325.625</v>
      </c>
      <c r="N24" s="32" t="n">
        <f aca="false">'Setup Event Payoff'!$C$51*'Setup Event Payoff'!M37</f>
        <v>244.21875</v>
      </c>
      <c r="O24" s="32" t="n">
        <f aca="false">'Setup Event Payoff'!$C$51*'Setup Event Payoff'!N37</f>
        <v>162.8125</v>
      </c>
      <c r="P24" s="32"/>
      <c r="Q24" s="32"/>
      <c r="R24" s="32"/>
      <c r="S24" s="32"/>
      <c r="T24" s="32"/>
      <c r="U24" s="32"/>
      <c r="V24" s="32"/>
      <c r="W24" s="32"/>
    </row>
    <row r="25" customFormat="false" ht="13.8" hidden="false" customHeight="false" outlineLevel="0" collapsed="false">
      <c r="A25" s="23"/>
      <c r="B25" s="24" t="b">
        <f aca="false">AND('Setup Event Payoff'!$B$42&gt;=501,'Setup Event Payoff'!$B$42&lt;=750)</f>
        <v>0</v>
      </c>
      <c r="C25" s="1" t="n">
        <v>15</v>
      </c>
      <c r="D25" s="32" t="n">
        <f aca="false">'Setup Event Payoff'!$C$51*'Setup Event Payoff'!C38</f>
        <v>1465.3125</v>
      </c>
      <c r="E25" s="32" t="n">
        <f aca="false">'Setup Event Payoff'!$C$51*'Setup Event Payoff'!D38</f>
        <v>1221.09375</v>
      </c>
      <c r="F25" s="32" t="n">
        <f aca="false">'Setup Event Payoff'!$C$51*'Setup Event Payoff'!E38</f>
        <v>976.875</v>
      </c>
      <c r="G25" s="32" t="n">
        <f aca="false">'Setup Event Payoff'!$C$51*'Setup Event Payoff'!F38</f>
        <v>814.0625</v>
      </c>
      <c r="H25" s="32" t="n">
        <f aca="false">'Setup Event Payoff'!$C$51*'Setup Event Payoff'!G38</f>
        <v>691.953125</v>
      </c>
      <c r="I25" s="32" t="n">
        <f aca="false">'Setup Event Payoff'!$C$51*'Setup Event Payoff'!H38</f>
        <v>569.84375</v>
      </c>
      <c r="J25" s="32" t="n">
        <f aca="false">'Setup Event Payoff'!$C$51*'Setup Event Payoff'!I38</f>
        <v>488.4375</v>
      </c>
      <c r="K25" s="32" t="n">
        <f aca="false">'Setup Event Payoff'!$C$51*'Setup Event Payoff'!J38</f>
        <v>407.03125</v>
      </c>
      <c r="L25" s="32" t="n">
        <f aca="false">'Setup Event Payoff'!$C$51*'Setup Event Payoff'!K38</f>
        <v>345.9765625</v>
      </c>
      <c r="M25" s="32" t="n">
        <f aca="false">'Setup Event Payoff'!$C$51*'Setup Event Payoff'!L38</f>
        <v>284.921875</v>
      </c>
      <c r="N25" s="32" t="n">
        <f aca="false">'Setup Event Payoff'!$C$51*'Setup Event Payoff'!M38</f>
        <v>244.21875</v>
      </c>
      <c r="O25" s="32" t="n">
        <f aca="false">'Setup Event Payoff'!$C$51*'Setup Event Payoff'!N38</f>
        <v>203.515625</v>
      </c>
      <c r="P25" s="32" t="n">
        <f aca="false">'Setup Event Payoff'!$C$51*'Setup Event Payoff'!O38</f>
        <v>162.8125</v>
      </c>
      <c r="Q25" s="32" t="n">
        <f aca="false">'Setup Event Payoff'!$C$51*'Setup Event Payoff'!P38</f>
        <v>142.4609375</v>
      </c>
      <c r="R25" s="32" t="n">
        <f aca="false">'Setup Event Payoff'!$C$51*'Setup Event Payoff'!Q38</f>
        <v>122.109375</v>
      </c>
      <c r="S25" s="32"/>
      <c r="T25" s="32"/>
      <c r="U25" s="32"/>
      <c r="V25" s="32"/>
      <c r="W25" s="32"/>
    </row>
    <row r="26" customFormat="false" ht="13.2" hidden="false" customHeight="false" outlineLevel="0" collapsed="false">
      <c r="A26" s="23"/>
      <c r="B26" s="24" t="n">
        <f aca="false">IF('Setup Event Payoff'!$B$42&gt;=1001,TRUE(),FALSE())</f>
        <v>0</v>
      </c>
      <c r="C26" s="1" t="n">
        <v>20</v>
      </c>
      <c r="D26" s="32" t="n">
        <f aca="false">'Setup Event Payoff'!$C$51*'Setup Event Payoff'!C39</f>
        <v>1139.6875</v>
      </c>
      <c r="E26" s="32" t="n">
        <f aca="false">'Setup Event Payoff'!$C$51*'Setup Event Payoff'!D39</f>
        <v>895.46875</v>
      </c>
      <c r="F26" s="32" t="n">
        <f aca="false">'Setup Event Payoff'!$C$51*'Setup Event Payoff'!E39</f>
        <v>7326.5625</v>
      </c>
      <c r="G26" s="32" t="n">
        <f aca="false">'Setup Event Payoff'!$C$51*'Setup Event Payoff'!F39</f>
        <v>626.828125</v>
      </c>
      <c r="H26" s="32" t="n">
        <f aca="false">'Setup Event Payoff'!$C$51*'Setup Event Payoff'!G39</f>
        <v>569.84375</v>
      </c>
      <c r="I26" s="32" t="n">
        <f aca="false">'Setup Event Payoff'!$C$51*'Setup Event Payoff'!H39</f>
        <v>529.140625</v>
      </c>
      <c r="J26" s="32" t="n">
        <f aca="false">'Setup Event Payoff'!$C$51*'Setup Event Payoff'!I39</f>
        <v>488.4375</v>
      </c>
      <c r="K26" s="32" t="n">
        <f aca="false">'Setup Event Payoff'!$C$51*'Setup Event Payoff'!J39</f>
        <v>447.734375</v>
      </c>
      <c r="L26" s="32" t="n">
        <f aca="false">'Setup Event Payoff'!$C$51*'Setup Event Payoff'!K39</f>
        <v>407.03125</v>
      </c>
      <c r="M26" s="32" t="n">
        <f aca="false">'Setup Event Payoff'!$C$51*'Setup Event Payoff'!L39</f>
        <v>366.328125</v>
      </c>
      <c r="N26" s="32" t="n">
        <f aca="false">'Setup Event Payoff'!$C$51*'Setup Event Payoff'!M39</f>
        <v>325.625</v>
      </c>
      <c r="O26" s="32" t="n">
        <f aca="false">'Setup Event Payoff'!$C$51*'Setup Event Payoff'!N39</f>
        <v>301.203125</v>
      </c>
      <c r="P26" s="32" t="n">
        <f aca="false">'Setup Event Payoff'!$C$51*'Setup Event Payoff'!O39</f>
        <v>268.640625</v>
      </c>
      <c r="Q26" s="32" t="n">
        <f aca="false">'Setup Event Payoff'!$C$51*'Setup Event Payoff'!P39</f>
        <v>236.078125</v>
      </c>
      <c r="R26" s="32" t="n">
        <f aca="false">'Setup Event Payoff'!$C$51*'Setup Event Payoff'!Q39</f>
        <v>203.515625</v>
      </c>
      <c r="S26" s="32" t="n">
        <f aca="false">'Setup Event Payoff'!$C$51*'Setup Event Payoff'!R39</f>
        <v>170.953125</v>
      </c>
      <c r="T26" s="32" t="n">
        <f aca="false">'Setup Event Payoff'!$C$51*'Setup Event Payoff'!S39</f>
        <v>138.390625</v>
      </c>
      <c r="U26" s="32" t="n">
        <f aca="false">'Setup Event Payoff'!$C$51*'Setup Event Payoff'!T39</f>
        <v>113.96875</v>
      </c>
      <c r="V26" s="32" t="n">
        <f aca="false">'Setup Event Payoff'!$C$51*'Setup Event Payoff'!U39</f>
        <v>97.6875</v>
      </c>
      <c r="W26" s="32" t="n">
        <f aca="false">'Setup Event Payoff'!$C$51*'Setup Event Payoff'!V39</f>
        <v>81.40625</v>
      </c>
    </row>
    <row r="28" customFormat="false" ht="18" hidden="false" customHeight="false" outlineLevel="0" collapsed="false">
      <c r="C28" s="31" t="s">
        <v>64</v>
      </c>
      <c r="D28" s="0" t="s">
        <v>27</v>
      </c>
      <c r="E28" s="0" t="s">
        <v>28</v>
      </c>
      <c r="F28" s="0" t="s">
        <v>29</v>
      </c>
      <c r="G28" s="0" t="s">
        <v>30</v>
      </c>
      <c r="H28" s="0" t="s">
        <v>31</v>
      </c>
      <c r="I28" s="0" t="s">
        <v>32</v>
      </c>
      <c r="J28" s="0" t="s">
        <v>33</v>
      </c>
      <c r="K28" s="0" t="s">
        <v>34</v>
      </c>
      <c r="L28" s="0" t="s">
        <v>35</v>
      </c>
      <c r="M28" s="0" t="s">
        <v>36</v>
      </c>
      <c r="N28" s="0" t="s">
        <v>37</v>
      </c>
      <c r="O28" s="0" t="s">
        <v>38</v>
      </c>
      <c r="P28" s="0" t="s">
        <v>39</v>
      </c>
      <c r="Q28" s="0" t="s">
        <v>40</v>
      </c>
      <c r="R28" s="0" t="s">
        <v>41</v>
      </c>
      <c r="S28" s="0" t="s">
        <v>42</v>
      </c>
      <c r="T28" s="0" t="s">
        <v>43</v>
      </c>
      <c r="U28" s="0" t="s">
        <v>44</v>
      </c>
      <c r="V28" s="0" t="s">
        <v>45</v>
      </c>
      <c r="W28" s="0" t="s">
        <v>65</v>
      </c>
    </row>
    <row r="29" customFormat="false" ht="13.8" hidden="false" customHeight="false" outlineLevel="0" collapsed="false">
      <c r="A29" s="23" t="s">
        <v>70</v>
      </c>
      <c r="B29" s="24" t="b">
        <f aca="false">AND('Setup Event Payoff'!$B$42&gt;=1,'Setup Event Payoff'!$B$42&lt;=25)</f>
        <v>0</v>
      </c>
      <c r="C29" s="1" t="n">
        <v>1</v>
      </c>
      <c r="D29" s="32" t="n">
        <f aca="false">'Setup Event Payoff'!$D$51*'Setup Event Payoff'!C29</f>
        <v>6512.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3.8" hidden="false" customHeight="false" outlineLevel="0" collapsed="false">
      <c r="A30" s="23"/>
      <c r="B30" s="24" t="b">
        <f aca="false">AND('Setup Event Payoff'!$B$42&gt;=17,'Setup Event Payoff'!$B$42&lt;=33)</f>
        <v>0</v>
      </c>
      <c r="C30" s="1" t="n">
        <v>2</v>
      </c>
      <c r="D30" s="32" t="n">
        <f aca="false">'Setup Event Payoff'!$D$51*'Setup Event Payoff'!C30</f>
        <v>3907.5</v>
      </c>
      <c r="E30" s="32" t="n">
        <f aca="false">'Setup Event Payoff'!$D$51*'Setup Event Payoff'!D30</f>
        <v>260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8" hidden="false" customHeight="false" outlineLevel="0" collapsed="false">
      <c r="A31" s="23"/>
      <c r="B31" s="24" t="b">
        <f aca="false">AND('Setup Event Payoff'!$B$42&gt;=34,'Setup Event Payoff'!$B$42&lt;=66)</f>
        <v>0</v>
      </c>
      <c r="C31" s="1" t="n">
        <v>3</v>
      </c>
      <c r="D31" s="32" t="n">
        <f aca="false">'Setup Event Payoff'!$D$51*'Setup Event Payoff'!C31</f>
        <v>3256.25</v>
      </c>
      <c r="E31" s="32" t="n">
        <f aca="false">'Setup Event Payoff'!$D$51*'Setup Event Payoff'!D31</f>
        <v>1953.75</v>
      </c>
      <c r="F31" s="32" t="n">
        <f aca="false">'Setup Event Payoff'!$D$51*'Setup Event Payoff'!E31</f>
        <v>1302.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3.8" hidden="false" customHeight="false" outlineLevel="0" collapsed="false">
      <c r="A32" s="23"/>
      <c r="B32" s="24" t="b">
        <f aca="false">AND('Setup Event Payoff'!$B$42&gt;=67,'Setup Event Payoff'!$B$42&lt;=95)</f>
        <v>0</v>
      </c>
      <c r="C32" s="28" t="n">
        <v>4</v>
      </c>
      <c r="D32" s="32" t="n">
        <f aca="false">'Setup Event Payoff'!$D$51*'Setup Event Payoff'!C32</f>
        <v>2605</v>
      </c>
      <c r="E32" s="32" t="n">
        <f aca="false">'Setup Event Payoff'!$D$51*'Setup Event Payoff'!D32</f>
        <v>1953.75</v>
      </c>
      <c r="F32" s="32" t="n">
        <f aca="false">'Setup Event Payoff'!$D$51*'Setup Event Payoff'!E32</f>
        <v>1302.5</v>
      </c>
      <c r="G32" s="32" t="n">
        <f aca="false">'Setup Event Payoff'!$D$51*'Setup Event Payoff'!F32</f>
        <v>651.25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3.8" hidden="false" customHeight="false" outlineLevel="0" collapsed="false">
      <c r="A33" s="23"/>
      <c r="B33" s="24" t="b">
        <f aca="false">AND('Setup Event Payoff'!$B$42&gt;=96,'Setup Event Payoff'!$B$42&lt;=133)</f>
        <v>0</v>
      </c>
      <c r="C33" s="28" t="n">
        <v>5</v>
      </c>
      <c r="D33" s="32" t="n">
        <f aca="false">'Setup Event Payoff'!$D$51*'Setup Event Payoff'!C33</f>
        <v>2149.125</v>
      </c>
      <c r="E33" s="32" t="n">
        <f aca="false">'Setup Event Payoff'!$D$51*'Setup Event Payoff'!D33</f>
        <v>1758.375</v>
      </c>
      <c r="F33" s="32" t="n">
        <f aca="false">'Setup Event Payoff'!$D$51*'Setup Event Payoff'!E33</f>
        <v>1302.5</v>
      </c>
      <c r="G33" s="32" t="n">
        <f aca="false">'Setup Event Payoff'!$D$51*'Setup Event Payoff'!F33</f>
        <v>846.625</v>
      </c>
      <c r="H33" s="32" t="n">
        <f aca="false">'Setup Event Payoff'!$D$51*'Setup Event Payoff'!G33</f>
        <v>455.875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3.8" hidden="false" customHeight="false" outlineLevel="0" collapsed="false">
      <c r="A34" s="23"/>
      <c r="B34" s="24" t="b">
        <f aca="false">AND('Setup Event Payoff'!$B$42&gt;=134,'Setup Event Payoff'!$B$42&lt;=166)</f>
        <v>1</v>
      </c>
      <c r="C34" s="1" t="n">
        <v>6</v>
      </c>
      <c r="D34" s="32" t="n">
        <f aca="false">'Setup Event Payoff'!$D$51*'Setup Event Payoff'!C34</f>
        <v>1888.625</v>
      </c>
      <c r="E34" s="32" t="n">
        <f aca="false">'Setup Event Payoff'!$D$51*'Setup Event Payoff'!D34</f>
        <v>1563</v>
      </c>
      <c r="F34" s="32" t="n">
        <f aca="false">'Setup Event Payoff'!$D$51*'Setup Event Payoff'!E34</f>
        <v>1237.375</v>
      </c>
      <c r="G34" s="32" t="n">
        <f aca="false">'Setup Event Payoff'!$D$51*'Setup Event Payoff'!F34</f>
        <v>911.75</v>
      </c>
      <c r="H34" s="32" t="n">
        <f aca="false">'Setup Event Payoff'!$D$51*'Setup Event Payoff'!G34</f>
        <v>586.125</v>
      </c>
      <c r="I34" s="32" t="n">
        <f aca="false">'Setup Event Payoff'!$D$51*'Setup Event Payoff'!H34</f>
        <v>325.62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3.8" hidden="false" customHeight="false" outlineLevel="0" collapsed="false">
      <c r="A35" s="23"/>
      <c r="B35" s="24" t="b">
        <f aca="false">AND('Setup Event Payoff'!$B$42&gt;=167,'Setup Event Payoff'!$B$42&lt;=222)</f>
        <v>0</v>
      </c>
      <c r="C35" s="28" t="n">
        <v>8</v>
      </c>
      <c r="D35" s="32" t="n">
        <f aca="false">'Setup Event Payoff'!$D$51*'Setup Event Payoff'!C35</f>
        <v>1563</v>
      </c>
      <c r="E35" s="32" t="n">
        <f aca="false">'Setup Event Payoff'!$D$51*'Setup Event Payoff'!D35</f>
        <v>1302.5</v>
      </c>
      <c r="F35" s="32" t="n">
        <f aca="false">'Setup Event Payoff'!$D$51*'Setup Event Payoff'!E35</f>
        <v>1107.125</v>
      </c>
      <c r="G35" s="32" t="n">
        <f aca="false">'Setup Event Payoff'!$D$51*'Setup Event Payoff'!F35</f>
        <v>846.625</v>
      </c>
      <c r="H35" s="32" t="n">
        <f aca="false">'Setup Event Payoff'!$D$51*'Setup Event Payoff'!G35</f>
        <v>651.25</v>
      </c>
      <c r="I35" s="32" t="n">
        <f aca="false">'Setup Event Payoff'!$D$51*'Setup Event Payoff'!H35</f>
        <v>455.875</v>
      </c>
      <c r="J35" s="32" t="n">
        <f aca="false">'Setup Event Payoff'!$D$51*'Setup Event Payoff'!I35</f>
        <v>325.625</v>
      </c>
      <c r="K35" s="32" t="n">
        <f aca="false">'Setup Event Payoff'!$D$51*'Setup Event Payoff'!J35</f>
        <v>260.5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3.8" hidden="false" customHeight="false" outlineLevel="0" collapsed="false">
      <c r="A36" s="23"/>
      <c r="B36" s="24" t="b">
        <f aca="false">AND('Setup Event Payoff'!$B$42&gt;=223,'Setup Event Payoff'!$B$42&lt;=333)</f>
        <v>0</v>
      </c>
      <c r="C36" s="28" t="n">
        <v>10</v>
      </c>
      <c r="D36" s="32" t="n">
        <f aca="false">'Setup Event Payoff'!$D$51*'Setup Event Payoff'!C36</f>
        <v>1367.625</v>
      </c>
      <c r="E36" s="32" t="n">
        <f aca="false">'Setup Event Payoff'!$D$51*'Setup Event Payoff'!D36</f>
        <v>1172.25</v>
      </c>
      <c r="F36" s="32" t="n">
        <f aca="false">'Setup Event Payoff'!$D$51*'Setup Event Payoff'!E36</f>
        <v>976.875</v>
      </c>
      <c r="G36" s="32" t="n">
        <f aca="false">'Setup Event Payoff'!$D$51*'Setup Event Payoff'!F36</f>
        <v>781.5</v>
      </c>
      <c r="H36" s="32" t="n">
        <f aca="false">'Setup Event Payoff'!$D$51*'Setup Event Payoff'!G36</f>
        <v>586.125</v>
      </c>
      <c r="I36" s="32" t="n">
        <f aca="false">'Setup Event Payoff'!$D$51*'Setup Event Payoff'!H36</f>
        <v>455.875</v>
      </c>
      <c r="J36" s="32" t="n">
        <f aca="false">'Setup Event Payoff'!$D$51*'Setup Event Payoff'!I36</f>
        <v>390.75</v>
      </c>
      <c r="K36" s="32" t="n">
        <f aca="false">'Setup Event Payoff'!$D$51*'Setup Event Payoff'!J36</f>
        <v>325.625</v>
      </c>
      <c r="L36" s="32" t="n">
        <f aca="false">'Setup Event Payoff'!$D$51*'Setup Event Payoff'!K36</f>
        <v>260.5</v>
      </c>
      <c r="M36" s="32" t="n">
        <f aca="false">'Setup Event Payoff'!$D$51*'Setup Event Payoff'!L36</f>
        <v>195.37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13.8" hidden="false" customHeight="false" outlineLevel="0" collapsed="false">
      <c r="A37" s="23"/>
      <c r="B37" s="24" t="b">
        <f aca="false">AND('Setup Event Payoff'!$B$42&gt;=334,'Setup Event Payoff'!$B$42&lt;=500)</f>
        <v>0</v>
      </c>
      <c r="C37" s="1" t="n">
        <v>12</v>
      </c>
      <c r="D37" s="32" t="n">
        <f aca="false">'Setup Event Payoff'!$D$51*'Setup Event Payoff'!C37</f>
        <v>1237.375</v>
      </c>
      <c r="E37" s="32" t="n">
        <f aca="false">'Setup Event Payoff'!$D$51*'Setup Event Payoff'!D37</f>
        <v>976.875</v>
      </c>
      <c r="F37" s="32" t="n">
        <f aca="false">'Setup Event Payoff'!$D$51*'Setup Event Payoff'!E37</f>
        <v>781.5</v>
      </c>
      <c r="G37" s="32" t="n">
        <f aca="false">'Setup Event Payoff'!$D$51*'Setup Event Payoff'!F37</f>
        <v>651.25</v>
      </c>
      <c r="H37" s="32" t="n">
        <f aca="false">'Setup Event Payoff'!$D$51*'Setup Event Payoff'!G37</f>
        <v>586.125</v>
      </c>
      <c r="I37" s="32" t="n">
        <f aca="false">'Setup Event Payoff'!$D$51*'Setup Event Payoff'!H37</f>
        <v>521</v>
      </c>
      <c r="J37" s="32" t="n">
        <f aca="false">'Setup Event Payoff'!$D$51*'Setup Event Payoff'!I37</f>
        <v>455.875</v>
      </c>
      <c r="K37" s="32" t="n">
        <f aca="false">'Setup Event Payoff'!$D$51*'Setup Event Payoff'!J37</f>
        <v>390.75</v>
      </c>
      <c r="L37" s="32" t="n">
        <f aca="false">'Setup Event Payoff'!$D$51*'Setup Event Payoff'!K37</f>
        <v>325.625</v>
      </c>
      <c r="M37" s="32" t="n">
        <f aca="false">'Setup Event Payoff'!$D$51*'Setup Event Payoff'!L37</f>
        <v>260.5</v>
      </c>
      <c r="N37" s="32" t="n">
        <f aca="false">'Setup Event Payoff'!$D$51*'Setup Event Payoff'!M37</f>
        <v>195.375</v>
      </c>
      <c r="O37" s="32" t="n">
        <f aca="false">'Setup Event Payoff'!$D$51*'Setup Event Payoff'!N37</f>
        <v>130.25</v>
      </c>
      <c r="P37" s="32"/>
      <c r="Q37" s="32"/>
      <c r="R37" s="32"/>
      <c r="S37" s="32"/>
      <c r="T37" s="32"/>
      <c r="U37" s="32"/>
      <c r="V37" s="32"/>
      <c r="W37" s="32"/>
    </row>
    <row r="38" customFormat="false" ht="13.8" hidden="false" customHeight="false" outlineLevel="0" collapsed="false">
      <c r="A38" s="23"/>
      <c r="B38" s="24" t="b">
        <f aca="false">AND('Setup Event Payoff'!$B$42&gt;=501,'Setup Event Payoff'!$B$42&lt;=750)</f>
        <v>0</v>
      </c>
      <c r="C38" s="1" t="n">
        <v>15</v>
      </c>
      <c r="D38" s="32" t="n">
        <f aca="false">'Setup Event Payoff'!$D$51*'Setup Event Payoff'!C38</f>
        <v>1172.25</v>
      </c>
      <c r="E38" s="32" t="n">
        <f aca="false">'Setup Event Payoff'!$D$51*'Setup Event Payoff'!D38</f>
        <v>976.875</v>
      </c>
      <c r="F38" s="32" t="n">
        <f aca="false">'Setup Event Payoff'!$D$51*'Setup Event Payoff'!E38</f>
        <v>781.5</v>
      </c>
      <c r="G38" s="32" t="n">
        <f aca="false">'Setup Event Payoff'!$D$51*'Setup Event Payoff'!F38</f>
        <v>651.25</v>
      </c>
      <c r="H38" s="32" t="n">
        <f aca="false">'Setup Event Payoff'!$D$51*'Setup Event Payoff'!G38</f>
        <v>553.5625</v>
      </c>
      <c r="I38" s="32" t="n">
        <f aca="false">'Setup Event Payoff'!$D$51*'Setup Event Payoff'!H38</f>
        <v>455.875</v>
      </c>
      <c r="J38" s="32" t="n">
        <f aca="false">'Setup Event Payoff'!$D$51*'Setup Event Payoff'!I38</f>
        <v>390.75</v>
      </c>
      <c r="K38" s="32" t="n">
        <f aca="false">'Setup Event Payoff'!$D$51*'Setup Event Payoff'!J38</f>
        <v>325.625</v>
      </c>
      <c r="L38" s="32" t="n">
        <f aca="false">'Setup Event Payoff'!$D$51*'Setup Event Payoff'!K38</f>
        <v>276.78125</v>
      </c>
      <c r="M38" s="32" t="n">
        <f aca="false">'Setup Event Payoff'!$D$51*'Setup Event Payoff'!L38</f>
        <v>227.9375</v>
      </c>
      <c r="N38" s="32" t="n">
        <f aca="false">'Setup Event Payoff'!$D$51*'Setup Event Payoff'!M38</f>
        <v>195.375</v>
      </c>
      <c r="O38" s="32" t="n">
        <f aca="false">'Setup Event Payoff'!$D$51*'Setup Event Payoff'!N38</f>
        <v>162.8125</v>
      </c>
      <c r="P38" s="32" t="n">
        <f aca="false">'Setup Event Payoff'!$D$51*'Setup Event Payoff'!O38</f>
        <v>130.25</v>
      </c>
      <c r="Q38" s="32" t="n">
        <f aca="false">'Setup Event Payoff'!$D$51*'Setup Event Payoff'!P38</f>
        <v>113.96875</v>
      </c>
      <c r="R38" s="32" t="n">
        <f aca="false">'Setup Event Payoff'!$D$51*'Setup Event Payoff'!Q38</f>
        <v>97.6875</v>
      </c>
      <c r="S38" s="32"/>
      <c r="T38" s="32"/>
      <c r="U38" s="32"/>
      <c r="V38" s="32"/>
      <c r="W38" s="32"/>
    </row>
    <row r="39" customFormat="false" ht="13.2" hidden="false" customHeight="false" outlineLevel="0" collapsed="false">
      <c r="A39" s="23"/>
      <c r="B39" s="24" t="n">
        <f aca="false">IF('Setup Event Payoff'!$B$42&gt;=1001,TRUE(),FALSE())</f>
        <v>0</v>
      </c>
      <c r="C39" s="1" t="n">
        <v>20</v>
      </c>
      <c r="D39" s="32" t="n">
        <f aca="false">'Setup Event Payoff'!$D$51*'Setup Event Payoff'!C39</f>
        <v>911.75</v>
      </c>
      <c r="E39" s="32" t="n">
        <f aca="false">'Setup Event Payoff'!$D$51*'Setup Event Payoff'!D39</f>
        <v>716.375</v>
      </c>
      <c r="F39" s="32" t="n">
        <f aca="false">'Setup Event Payoff'!$D$51*'Setup Event Payoff'!E39</f>
        <v>5861.25</v>
      </c>
      <c r="G39" s="32" t="n">
        <f aca="false">'Setup Event Payoff'!$D$51*'Setup Event Payoff'!F39</f>
        <v>501.4625</v>
      </c>
      <c r="H39" s="32" t="n">
        <f aca="false">'Setup Event Payoff'!$D$51*'Setup Event Payoff'!G39</f>
        <v>455.875</v>
      </c>
      <c r="I39" s="32" t="n">
        <f aca="false">'Setup Event Payoff'!$D$51*'Setup Event Payoff'!H39</f>
        <v>423.3125</v>
      </c>
      <c r="J39" s="32" t="n">
        <f aca="false">'Setup Event Payoff'!$D$51*'Setup Event Payoff'!I39</f>
        <v>390.75</v>
      </c>
      <c r="K39" s="32" t="n">
        <f aca="false">'Setup Event Payoff'!$D$51*'Setup Event Payoff'!J39</f>
        <v>358.1875</v>
      </c>
      <c r="L39" s="32" t="n">
        <f aca="false">'Setup Event Payoff'!$D$51*'Setup Event Payoff'!K39</f>
        <v>325.625</v>
      </c>
      <c r="M39" s="32" t="n">
        <f aca="false">'Setup Event Payoff'!$D$51*'Setup Event Payoff'!L39</f>
        <v>293.0625</v>
      </c>
      <c r="N39" s="32" t="n">
        <f aca="false">'Setup Event Payoff'!$D$51*'Setup Event Payoff'!M39</f>
        <v>260.5</v>
      </c>
      <c r="O39" s="32" t="n">
        <f aca="false">'Setup Event Payoff'!$D$51*'Setup Event Payoff'!N39</f>
        <v>240.9625</v>
      </c>
      <c r="P39" s="32" t="n">
        <f aca="false">'Setup Event Payoff'!$D$51*'Setup Event Payoff'!O39</f>
        <v>214.9125</v>
      </c>
      <c r="Q39" s="32" t="n">
        <f aca="false">'Setup Event Payoff'!$D$51*'Setup Event Payoff'!P39</f>
        <v>188.8625</v>
      </c>
      <c r="R39" s="32" t="n">
        <f aca="false">'Setup Event Payoff'!$D$51*'Setup Event Payoff'!Q39</f>
        <v>162.8125</v>
      </c>
      <c r="S39" s="32" t="n">
        <f aca="false">'Setup Event Payoff'!$D$51*'Setup Event Payoff'!R39</f>
        <v>136.7625</v>
      </c>
      <c r="T39" s="32" t="n">
        <f aca="false">'Setup Event Payoff'!$D$51*'Setup Event Payoff'!S39</f>
        <v>110.7125</v>
      </c>
      <c r="U39" s="32" t="n">
        <f aca="false">'Setup Event Payoff'!$D$51*'Setup Event Payoff'!T39</f>
        <v>91.175</v>
      </c>
      <c r="V39" s="32" t="n">
        <f aca="false">'Setup Event Payoff'!$D$51*'Setup Event Payoff'!U39</f>
        <v>78.15</v>
      </c>
      <c r="W39" s="32" t="n">
        <f aca="false">'Setup Event Payoff'!$D$51*'Setup Event Payoff'!V39</f>
        <v>65.125</v>
      </c>
    </row>
    <row r="41" customFormat="false" ht="18" hidden="false" customHeight="false" outlineLevel="0" collapsed="false">
      <c r="C41" s="31" t="s">
        <v>64</v>
      </c>
      <c r="D41" s="0" t="s">
        <v>27</v>
      </c>
      <c r="E41" s="0" t="s">
        <v>28</v>
      </c>
      <c r="F41" s="0" t="s">
        <v>29</v>
      </c>
      <c r="G41" s="0" t="s">
        <v>30</v>
      </c>
      <c r="H41" s="0" t="s">
        <v>31</v>
      </c>
      <c r="I41" s="0" t="s">
        <v>32</v>
      </c>
      <c r="J41" s="0" t="s">
        <v>33</v>
      </c>
      <c r="K41" s="0" t="s">
        <v>34</v>
      </c>
      <c r="L41" s="0" t="s">
        <v>35</v>
      </c>
      <c r="M41" s="0" t="s">
        <v>36</v>
      </c>
      <c r="N41" s="0" t="s">
        <v>37</v>
      </c>
      <c r="O41" s="0" t="s">
        <v>38</v>
      </c>
      <c r="P41" s="0" t="s">
        <v>39</v>
      </c>
      <c r="Q41" s="0" t="s">
        <v>40</v>
      </c>
      <c r="R41" s="0" t="s">
        <v>41</v>
      </c>
      <c r="S41" s="0" t="s">
        <v>42</v>
      </c>
      <c r="T41" s="0" t="s">
        <v>43</v>
      </c>
      <c r="U41" s="0" t="s">
        <v>44</v>
      </c>
      <c r="V41" s="0" t="s">
        <v>45</v>
      </c>
      <c r="W41" s="0" t="s">
        <v>65</v>
      </c>
    </row>
    <row r="42" customFormat="false" ht="13.8" hidden="false" customHeight="false" outlineLevel="0" collapsed="false">
      <c r="A42" s="23" t="s">
        <v>71</v>
      </c>
      <c r="B42" s="24" t="b">
        <f aca="false">AND('Setup Event Payoff'!$B$42&gt;=1,'Setup Event Payoff'!$B$42&lt;=25)</f>
        <v>0</v>
      </c>
      <c r="C42" s="1" t="n">
        <v>1</v>
      </c>
      <c r="D42" s="32" t="n">
        <f aca="false">'Setup Event Payoff'!$E$51*'Setup Event Payoff'!C29</f>
        <v>4884.375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3.8" hidden="false" customHeight="false" outlineLevel="0" collapsed="false">
      <c r="A43" s="23"/>
      <c r="B43" s="24" t="b">
        <f aca="false">AND('Setup Event Payoff'!$B$42&gt;=17,'Setup Event Payoff'!$B$42&lt;=33)</f>
        <v>0</v>
      </c>
      <c r="C43" s="1" t="n">
        <v>2</v>
      </c>
      <c r="D43" s="32" t="n">
        <f aca="false">'Setup Event Payoff'!$E$50*'Setup Event Payoff'!C30</f>
        <v>2930.625</v>
      </c>
      <c r="E43" s="32" t="n">
        <f aca="false">'Setup Event Payoff'!$E$50*'Setup Event Payoff'!D30</f>
        <v>1953.7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13.8" hidden="false" customHeight="false" outlineLevel="0" collapsed="false">
      <c r="A44" s="23"/>
      <c r="B44" s="24" t="b">
        <f aca="false">AND('Setup Event Payoff'!$B$42&gt;=34,'Setup Event Payoff'!$B$42&lt;=66)</f>
        <v>0</v>
      </c>
      <c r="C44" s="1" t="n">
        <v>3</v>
      </c>
      <c r="D44" s="32" t="n">
        <f aca="false">'Setup Event Payoff'!$E$50*'Setup Event Payoff'!C31</f>
        <v>2442.1875</v>
      </c>
      <c r="E44" s="32" t="n">
        <f aca="false">'Setup Event Payoff'!$E$50*'Setup Event Payoff'!D31</f>
        <v>1465.3125</v>
      </c>
      <c r="F44" s="32" t="n">
        <f aca="false">'Setup Event Payoff'!$E$50*'Setup Event Payoff'!E31</f>
        <v>976.87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13.8" hidden="false" customHeight="false" outlineLevel="0" collapsed="false">
      <c r="A45" s="23"/>
      <c r="B45" s="24" t="b">
        <f aca="false">AND('Setup Event Payoff'!$B$42&gt;=67,'Setup Event Payoff'!$B$42&lt;=95)</f>
        <v>0</v>
      </c>
      <c r="C45" s="28" t="n">
        <v>4</v>
      </c>
      <c r="D45" s="32" t="n">
        <f aca="false">'Setup Event Payoff'!$E$50*'Setup Event Payoff'!C32</f>
        <v>1953.75</v>
      </c>
      <c r="E45" s="32" t="n">
        <f aca="false">'Setup Event Payoff'!$E$50*'Setup Event Payoff'!D32</f>
        <v>1465.3125</v>
      </c>
      <c r="F45" s="32" t="n">
        <f aca="false">'Setup Event Payoff'!$E$50*'Setup Event Payoff'!E32</f>
        <v>976.875</v>
      </c>
      <c r="G45" s="32" t="n">
        <f aca="false">'Setup Event Payoff'!$E$50*'Setup Event Payoff'!F32</f>
        <v>488.4375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13.8" hidden="false" customHeight="false" outlineLevel="0" collapsed="false">
      <c r="A46" s="23"/>
      <c r="B46" s="24" t="b">
        <f aca="false">AND('Setup Event Payoff'!$B$42&gt;=96,'Setup Event Payoff'!$B$42&lt;=133)</f>
        <v>0</v>
      </c>
      <c r="C46" s="28" t="n">
        <v>5</v>
      </c>
      <c r="D46" s="32" t="n">
        <f aca="false">'Setup Event Payoff'!$E$50*'Setup Event Payoff'!C33</f>
        <v>1611.84375</v>
      </c>
      <c r="E46" s="32" t="n">
        <f aca="false">'Setup Event Payoff'!$E$50*'Setup Event Payoff'!D33</f>
        <v>1318.78125</v>
      </c>
      <c r="F46" s="32" t="n">
        <f aca="false">'Setup Event Payoff'!$E$50*'Setup Event Payoff'!E33</f>
        <v>976.875</v>
      </c>
      <c r="G46" s="32" t="n">
        <f aca="false">'Setup Event Payoff'!$E$50*'Setup Event Payoff'!F33</f>
        <v>634.96875</v>
      </c>
      <c r="H46" s="32" t="n">
        <f aca="false">'Setup Event Payoff'!$E$50*'Setup Event Payoff'!G33</f>
        <v>341.90625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3.8" hidden="false" customHeight="false" outlineLevel="0" collapsed="false">
      <c r="A47" s="23"/>
      <c r="B47" s="24" t="b">
        <f aca="false">AND('Setup Event Payoff'!$B$42&gt;=134,'Setup Event Payoff'!$B$42&lt;=166)</f>
        <v>1</v>
      </c>
      <c r="C47" s="1" t="n">
        <v>6</v>
      </c>
      <c r="D47" s="32" t="n">
        <f aca="false">'Setup Event Payoff'!$E$50*'Setup Event Payoff'!C34</f>
        <v>1416.46875</v>
      </c>
      <c r="E47" s="32" t="n">
        <f aca="false">'Setup Event Payoff'!$E$50*'Setup Event Payoff'!D34</f>
        <v>1172.25</v>
      </c>
      <c r="F47" s="32" t="n">
        <f aca="false">'Setup Event Payoff'!$E$50*'Setup Event Payoff'!E34</f>
        <v>928.03125</v>
      </c>
      <c r="G47" s="32" t="n">
        <f aca="false">'Setup Event Payoff'!$E$50*'Setup Event Payoff'!F34</f>
        <v>683.8125</v>
      </c>
      <c r="H47" s="32" t="n">
        <f aca="false">'Setup Event Payoff'!$E$50*'Setup Event Payoff'!G34</f>
        <v>439.59375</v>
      </c>
      <c r="I47" s="32" t="n">
        <f aca="false">'Setup Event Payoff'!$E$50*'Setup Event Payoff'!H34</f>
        <v>244.21875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3.8" hidden="false" customHeight="false" outlineLevel="0" collapsed="false">
      <c r="A48" s="23"/>
      <c r="B48" s="24" t="b">
        <f aca="false">AND('Setup Event Payoff'!$B$42&gt;=167,'Setup Event Payoff'!$B$42&lt;=222)</f>
        <v>0</v>
      </c>
      <c r="C48" s="28" t="n">
        <v>8</v>
      </c>
      <c r="D48" s="32" t="n">
        <f aca="false">'Setup Event Payoff'!$E$50*'Setup Event Payoff'!C35</f>
        <v>1172.25</v>
      </c>
      <c r="E48" s="32" t="n">
        <f aca="false">'Setup Event Payoff'!$E$50*'Setup Event Payoff'!D35</f>
        <v>976.875</v>
      </c>
      <c r="F48" s="32" t="n">
        <f aca="false">'Setup Event Payoff'!$E$50*'Setup Event Payoff'!E35</f>
        <v>830.34375</v>
      </c>
      <c r="G48" s="32" t="n">
        <f aca="false">'Setup Event Payoff'!$E$50*'Setup Event Payoff'!F35</f>
        <v>634.96875</v>
      </c>
      <c r="H48" s="32" t="n">
        <f aca="false">'Setup Event Payoff'!$E$50*'Setup Event Payoff'!G35</f>
        <v>488.4375</v>
      </c>
      <c r="I48" s="32" t="n">
        <f aca="false">'Setup Event Payoff'!$E$50*'Setup Event Payoff'!H35</f>
        <v>341.90625</v>
      </c>
      <c r="J48" s="32" t="n">
        <f aca="false">'Setup Event Payoff'!$E$50*'Setup Event Payoff'!I35</f>
        <v>244.21875</v>
      </c>
      <c r="K48" s="32" t="n">
        <f aca="false">'Setup Event Payoff'!$E$50*'Setup Event Payoff'!J35</f>
        <v>195.375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3.8" hidden="false" customHeight="false" outlineLevel="0" collapsed="false">
      <c r="A49" s="23"/>
      <c r="B49" s="24" t="b">
        <f aca="false">AND('Setup Event Payoff'!$B$42&gt;=223,'Setup Event Payoff'!$B$42&lt;=333)</f>
        <v>0</v>
      </c>
      <c r="C49" s="28" t="n">
        <v>10</v>
      </c>
      <c r="D49" s="32" t="n">
        <f aca="false">'Setup Event Payoff'!$E$50*'Setup Event Payoff'!C36</f>
        <v>1025.71875</v>
      </c>
      <c r="E49" s="32" t="n">
        <f aca="false">'Setup Event Payoff'!$E$50*'Setup Event Payoff'!D36</f>
        <v>879.1875</v>
      </c>
      <c r="F49" s="32" t="n">
        <f aca="false">'Setup Event Payoff'!$E$50*'Setup Event Payoff'!E36</f>
        <v>732.65625</v>
      </c>
      <c r="G49" s="32" t="n">
        <f aca="false">'Setup Event Payoff'!$E$50*'Setup Event Payoff'!F36</f>
        <v>586.125</v>
      </c>
      <c r="H49" s="32" t="n">
        <f aca="false">'Setup Event Payoff'!$E$50*'Setup Event Payoff'!G36</f>
        <v>439.59375</v>
      </c>
      <c r="I49" s="32" t="n">
        <f aca="false">'Setup Event Payoff'!$E$50*'Setup Event Payoff'!H36</f>
        <v>341.90625</v>
      </c>
      <c r="J49" s="32" t="n">
        <f aca="false">'Setup Event Payoff'!$E$50*'Setup Event Payoff'!I36</f>
        <v>293.0625</v>
      </c>
      <c r="K49" s="32" t="n">
        <f aca="false">'Setup Event Payoff'!$E$50*'Setup Event Payoff'!J36</f>
        <v>244.21875</v>
      </c>
      <c r="L49" s="32" t="n">
        <f aca="false">'Setup Event Payoff'!$E$50*'Setup Event Payoff'!K36</f>
        <v>195.375</v>
      </c>
      <c r="M49" s="32" t="n">
        <f aca="false">'Setup Event Payoff'!$E$50*'Setup Event Payoff'!L36</f>
        <v>146.53125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3.8" hidden="false" customHeight="false" outlineLevel="0" collapsed="false">
      <c r="A50" s="23"/>
      <c r="B50" s="24" t="b">
        <f aca="false">AND('Setup Event Payoff'!$B$42&gt;=334,'Setup Event Payoff'!$B$42&lt;=500)</f>
        <v>0</v>
      </c>
      <c r="C50" s="1" t="n">
        <v>12</v>
      </c>
      <c r="D50" s="32" t="n">
        <f aca="false">'Setup Event Payoff'!$E$50*'Setup Event Payoff'!C37</f>
        <v>928.03125</v>
      </c>
      <c r="E50" s="32" t="n">
        <f aca="false">'Setup Event Payoff'!$E$50*'Setup Event Payoff'!D37</f>
        <v>732.65625</v>
      </c>
      <c r="F50" s="32" t="n">
        <f aca="false">'Setup Event Payoff'!$E$50*'Setup Event Payoff'!E37</f>
        <v>586.125</v>
      </c>
      <c r="G50" s="32" t="n">
        <f aca="false">'Setup Event Payoff'!$E$50*'Setup Event Payoff'!F37</f>
        <v>488.4375</v>
      </c>
      <c r="H50" s="32" t="n">
        <f aca="false">'Setup Event Payoff'!$E$50*'Setup Event Payoff'!G37</f>
        <v>439.59375</v>
      </c>
      <c r="I50" s="32" t="n">
        <f aca="false">'Setup Event Payoff'!$E$50*'Setup Event Payoff'!H37</f>
        <v>390.75</v>
      </c>
      <c r="J50" s="32" t="n">
        <f aca="false">'Setup Event Payoff'!$E$50*'Setup Event Payoff'!I37</f>
        <v>341.90625</v>
      </c>
      <c r="K50" s="32" t="n">
        <f aca="false">'Setup Event Payoff'!$E$50*'Setup Event Payoff'!J37</f>
        <v>293.0625</v>
      </c>
      <c r="L50" s="32" t="n">
        <f aca="false">'Setup Event Payoff'!$E$50*'Setup Event Payoff'!K37</f>
        <v>244.21875</v>
      </c>
      <c r="M50" s="32" t="n">
        <f aca="false">'Setup Event Payoff'!$E$50*'Setup Event Payoff'!L37</f>
        <v>195.375</v>
      </c>
      <c r="N50" s="32" t="n">
        <f aca="false">'Setup Event Payoff'!$E$50*'Setup Event Payoff'!M37</f>
        <v>146.53125</v>
      </c>
      <c r="O50" s="32" t="n">
        <f aca="false">'Setup Event Payoff'!$E$50*'Setup Event Payoff'!N37</f>
        <v>97.6875</v>
      </c>
      <c r="P50" s="32"/>
      <c r="Q50" s="32"/>
      <c r="R50" s="32"/>
      <c r="S50" s="32"/>
      <c r="T50" s="32"/>
      <c r="U50" s="32"/>
      <c r="V50" s="32"/>
      <c r="W50" s="32"/>
    </row>
    <row r="51" customFormat="false" ht="13.8" hidden="false" customHeight="false" outlineLevel="0" collapsed="false">
      <c r="A51" s="23"/>
      <c r="B51" s="24" t="b">
        <f aca="false">AND('Setup Event Payoff'!$B$42&gt;=501,'Setup Event Payoff'!$B$42&lt;=750)</f>
        <v>0</v>
      </c>
      <c r="C51" s="1" t="n">
        <v>15</v>
      </c>
      <c r="D51" s="32" t="n">
        <f aca="false">'Setup Event Payoff'!$E$50*'Setup Event Payoff'!C38</f>
        <v>879.1875</v>
      </c>
      <c r="E51" s="32" t="n">
        <f aca="false">'Setup Event Payoff'!$E$50*'Setup Event Payoff'!D38</f>
        <v>732.65625</v>
      </c>
      <c r="F51" s="32" t="n">
        <f aca="false">'Setup Event Payoff'!$E$50*'Setup Event Payoff'!E38</f>
        <v>586.125</v>
      </c>
      <c r="G51" s="32" t="n">
        <f aca="false">'Setup Event Payoff'!$E$50*'Setup Event Payoff'!F38</f>
        <v>488.4375</v>
      </c>
      <c r="H51" s="32" t="n">
        <f aca="false">'Setup Event Payoff'!$E$50*'Setup Event Payoff'!G38</f>
        <v>415.171875</v>
      </c>
      <c r="I51" s="32" t="n">
        <f aca="false">'Setup Event Payoff'!$E$50*'Setup Event Payoff'!H38</f>
        <v>341.90625</v>
      </c>
      <c r="J51" s="32" t="n">
        <f aca="false">'Setup Event Payoff'!$E$50*'Setup Event Payoff'!I38</f>
        <v>293.0625</v>
      </c>
      <c r="K51" s="32" t="n">
        <f aca="false">'Setup Event Payoff'!$E$50*'Setup Event Payoff'!J38</f>
        <v>244.21875</v>
      </c>
      <c r="L51" s="32" t="n">
        <f aca="false">'Setup Event Payoff'!$E$50*'Setup Event Payoff'!K38</f>
        <v>207.5859375</v>
      </c>
      <c r="M51" s="32" t="n">
        <f aca="false">'Setup Event Payoff'!$E$50*'Setup Event Payoff'!L38</f>
        <v>170.953125</v>
      </c>
      <c r="N51" s="32" t="n">
        <f aca="false">'Setup Event Payoff'!$E$50*'Setup Event Payoff'!M38</f>
        <v>146.53125</v>
      </c>
      <c r="O51" s="32" t="n">
        <f aca="false">'Setup Event Payoff'!$E$50*'Setup Event Payoff'!N38</f>
        <v>122.109375</v>
      </c>
      <c r="P51" s="32" t="n">
        <f aca="false">'Setup Event Payoff'!$E$50*'Setup Event Payoff'!O38</f>
        <v>97.6875</v>
      </c>
      <c r="Q51" s="32" t="n">
        <f aca="false">'Setup Event Payoff'!$E$50*'Setup Event Payoff'!P38</f>
        <v>85.4765625</v>
      </c>
      <c r="R51" s="32" t="n">
        <f aca="false">'Setup Event Payoff'!$E$50*'Setup Event Payoff'!Q38</f>
        <v>73.265625</v>
      </c>
      <c r="S51" s="32"/>
      <c r="T51" s="32"/>
      <c r="U51" s="32"/>
      <c r="V51" s="32"/>
      <c r="W51" s="32"/>
    </row>
    <row r="52" customFormat="false" ht="13.2" hidden="false" customHeight="false" outlineLevel="0" collapsed="false">
      <c r="A52" s="23"/>
      <c r="B52" s="24" t="n">
        <f aca="false">IF('Setup Event Payoff'!$B$42&gt;=1001,TRUE(),FALSE())</f>
        <v>0</v>
      </c>
      <c r="C52" s="1" t="n">
        <v>20</v>
      </c>
      <c r="D52" s="32" t="n">
        <f aca="false">'Setup Event Payoff'!$E$50*'Setup Event Payoff'!C39</f>
        <v>683.8125</v>
      </c>
      <c r="E52" s="32" t="n">
        <f aca="false">'Setup Event Payoff'!$E$50*'Setup Event Payoff'!D39</f>
        <v>537.28125</v>
      </c>
      <c r="F52" s="32" t="n">
        <f aca="false">'Setup Event Payoff'!$E$50*'Setup Event Payoff'!E39</f>
        <v>4395.9375</v>
      </c>
      <c r="G52" s="32" t="n">
        <f aca="false">'Setup Event Payoff'!$E$50*'Setup Event Payoff'!F39</f>
        <v>376.096875</v>
      </c>
      <c r="H52" s="32" t="n">
        <f aca="false">'Setup Event Payoff'!$E$50*'Setup Event Payoff'!G39</f>
        <v>341.90625</v>
      </c>
      <c r="I52" s="32" t="n">
        <f aca="false">'Setup Event Payoff'!$E$50*'Setup Event Payoff'!H39</f>
        <v>317.484375</v>
      </c>
      <c r="J52" s="32" t="n">
        <f aca="false">'Setup Event Payoff'!$E$50*'Setup Event Payoff'!I39</f>
        <v>293.0625</v>
      </c>
      <c r="K52" s="32" t="n">
        <f aca="false">'Setup Event Payoff'!$E$50*'Setup Event Payoff'!J39</f>
        <v>268.640625</v>
      </c>
      <c r="L52" s="32" t="n">
        <f aca="false">'Setup Event Payoff'!$E$50*'Setup Event Payoff'!K39</f>
        <v>244.21875</v>
      </c>
      <c r="M52" s="32" t="n">
        <f aca="false">'Setup Event Payoff'!$E$50*'Setup Event Payoff'!L39</f>
        <v>219.796875</v>
      </c>
      <c r="N52" s="32" t="n">
        <f aca="false">'Setup Event Payoff'!$E$50*'Setup Event Payoff'!M39</f>
        <v>195.375</v>
      </c>
      <c r="O52" s="32" t="n">
        <f aca="false">'Setup Event Payoff'!$E$50*'Setup Event Payoff'!N39</f>
        <v>180.721875</v>
      </c>
      <c r="P52" s="32" t="n">
        <f aca="false">'Setup Event Payoff'!$E$50*'Setup Event Payoff'!O39</f>
        <v>161.184375</v>
      </c>
      <c r="Q52" s="32" t="n">
        <f aca="false">'Setup Event Payoff'!$E$50*'Setup Event Payoff'!P39</f>
        <v>141.646875</v>
      </c>
      <c r="R52" s="32" t="n">
        <f aca="false">'Setup Event Payoff'!$E$50*'Setup Event Payoff'!Q39</f>
        <v>122.109375</v>
      </c>
      <c r="S52" s="32" t="n">
        <f aca="false">'Setup Event Payoff'!$E$50*'Setup Event Payoff'!R39</f>
        <v>102.571875</v>
      </c>
      <c r="T52" s="32" t="n">
        <f aca="false">'Setup Event Payoff'!$E$50*'Setup Event Payoff'!S39</f>
        <v>83.034375</v>
      </c>
      <c r="U52" s="32" t="n">
        <f aca="false">'Setup Event Payoff'!$E$50*'Setup Event Payoff'!T39</f>
        <v>68.38125</v>
      </c>
      <c r="V52" s="32" t="n">
        <f aca="false">'Setup Event Payoff'!$E$50*'Setup Event Payoff'!U39</f>
        <v>58.6125</v>
      </c>
      <c r="W52" s="32" t="n">
        <f aca="false">'Setup Event Payoff'!$E$50*'Setup Event Payoff'!V39</f>
        <v>48.84375</v>
      </c>
    </row>
    <row r="54" customFormat="false" ht="18" hidden="false" customHeight="false" outlineLevel="0" collapsed="false">
      <c r="C54" s="31" t="s">
        <v>64</v>
      </c>
    </row>
    <row r="55" customFormat="false" ht="13.8" hidden="false" customHeight="false" outlineLevel="0" collapsed="false">
      <c r="A55" s="23" t="s">
        <v>73</v>
      </c>
      <c r="B55" s="24" t="b">
        <f aca="false">AND('Setup Event Payoff'!$B$42&gt;=1,'Setup Event Payoff'!$B$42&lt;=25)</f>
        <v>0</v>
      </c>
      <c r="C55" s="1" t="n">
        <v>1</v>
      </c>
      <c r="D55" s="32" t="n">
        <f aca="false">'Setup Event Payoff'!$F$51*'Setup Event Payoff'!C29</f>
        <v>3256.25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3.8" hidden="false" customHeight="false" outlineLevel="0" collapsed="false">
      <c r="A56" s="23"/>
      <c r="B56" s="24" t="b">
        <f aca="false">AND('Setup Event Payoff'!$B$42&gt;=17,'Setup Event Payoff'!$B$42&lt;=33)</f>
        <v>0</v>
      </c>
      <c r="C56" s="1" t="n">
        <v>2</v>
      </c>
      <c r="D56" s="32" t="n">
        <f aca="false">'Setup Event Payoff'!$F$51*'Setup Event Payoff'!C30</f>
        <v>1953.75</v>
      </c>
      <c r="E56" s="32" t="n">
        <f aca="false">'Setup Event Payoff'!$F$51*'Setup Event Payoff'!D30</f>
        <v>1302.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8" hidden="false" customHeight="false" outlineLevel="0" collapsed="false">
      <c r="A57" s="23"/>
      <c r="B57" s="24" t="b">
        <f aca="false">AND('Setup Event Payoff'!$B$42&gt;=34,'Setup Event Payoff'!$B$42&lt;=66)</f>
        <v>0</v>
      </c>
      <c r="C57" s="1" t="n">
        <v>3</v>
      </c>
      <c r="D57" s="32" t="n">
        <f aca="false">'Setup Event Payoff'!$F$51*'Setup Event Payoff'!C31</f>
        <v>1628.125</v>
      </c>
      <c r="E57" s="32" t="n">
        <f aca="false">'Setup Event Payoff'!$F$51*'Setup Event Payoff'!D31</f>
        <v>976.875</v>
      </c>
      <c r="F57" s="32" t="n">
        <f aca="false">'Setup Event Payoff'!$F$51*'Setup Event Payoff'!E31</f>
        <v>651.25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3.8" hidden="false" customHeight="false" outlineLevel="0" collapsed="false">
      <c r="A58" s="23"/>
      <c r="B58" s="24" t="b">
        <f aca="false">AND('Setup Event Payoff'!$B$42&gt;=67,'Setup Event Payoff'!$B$42&lt;=95)</f>
        <v>0</v>
      </c>
      <c r="C58" s="28" t="n">
        <v>4</v>
      </c>
      <c r="D58" s="32" t="n">
        <f aca="false">'Setup Event Payoff'!$F$51*'Setup Event Payoff'!C32</f>
        <v>1302.5</v>
      </c>
      <c r="E58" s="32" t="n">
        <f aca="false">'Setup Event Payoff'!$F$51*'Setup Event Payoff'!D32</f>
        <v>976.875</v>
      </c>
      <c r="F58" s="32" t="n">
        <f aca="false">'Setup Event Payoff'!$F$51*'Setup Event Payoff'!E32</f>
        <v>651.25</v>
      </c>
      <c r="G58" s="32" t="n">
        <f aca="false">'Setup Event Payoff'!$F$51*'Setup Event Payoff'!F32</f>
        <v>325.625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3.8" hidden="false" customHeight="false" outlineLevel="0" collapsed="false">
      <c r="A59" s="23"/>
      <c r="B59" s="24" t="b">
        <f aca="false">AND('Setup Event Payoff'!$B$42&gt;=96,'Setup Event Payoff'!$B$42&lt;=133)</f>
        <v>0</v>
      </c>
      <c r="C59" s="28" t="n">
        <v>5</v>
      </c>
      <c r="D59" s="32" t="n">
        <f aca="false">'Setup Event Payoff'!$F$51*'Setup Event Payoff'!C33</f>
        <v>1074.5625</v>
      </c>
      <c r="E59" s="32" t="n">
        <f aca="false">'Setup Event Payoff'!$F$51*'Setup Event Payoff'!D33</f>
        <v>879.1875</v>
      </c>
      <c r="F59" s="32" t="n">
        <f aca="false">'Setup Event Payoff'!$F$51*'Setup Event Payoff'!E33</f>
        <v>651.25</v>
      </c>
      <c r="G59" s="32" t="n">
        <f aca="false">'Setup Event Payoff'!$F$51*'Setup Event Payoff'!F33</f>
        <v>423.3125</v>
      </c>
      <c r="H59" s="32" t="n">
        <f aca="false">'Setup Event Payoff'!$F$51*'Setup Event Payoff'!G33</f>
        <v>227.9375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3.8" hidden="false" customHeight="false" outlineLevel="0" collapsed="false">
      <c r="A60" s="23"/>
      <c r="B60" s="24" t="b">
        <f aca="false">AND('Setup Event Payoff'!$B$42&gt;=134,'Setup Event Payoff'!$B$42&lt;=166)</f>
        <v>1</v>
      </c>
      <c r="C60" s="1" t="n">
        <v>6</v>
      </c>
      <c r="D60" s="32" t="n">
        <f aca="false">'Setup Event Payoff'!$F$51*'Setup Event Payoff'!C34</f>
        <v>944.3125</v>
      </c>
      <c r="E60" s="32" t="n">
        <f aca="false">'Setup Event Payoff'!$F$51*'Setup Event Payoff'!D34</f>
        <v>781.5</v>
      </c>
      <c r="F60" s="32" t="n">
        <f aca="false">'Setup Event Payoff'!$F$51*'Setup Event Payoff'!E34</f>
        <v>618.6875</v>
      </c>
      <c r="G60" s="32" t="n">
        <f aca="false">'Setup Event Payoff'!$F$51*'Setup Event Payoff'!F34</f>
        <v>455.875</v>
      </c>
      <c r="H60" s="32" t="n">
        <f aca="false">'Setup Event Payoff'!$F$51*'Setup Event Payoff'!G34</f>
        <v>293.0625</v>
      </c>
      <c r="I60" s="32" t="n">
        <f aca="false">'Setup Event Payoff'!$F$51*'Setup Event Payoff'!H34</f>
        <v>162.8125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3.8" hidden="false" customHeight="false" outlineLevel="0" collapsed="false">
      <c r="A61" s="23"/>
      <c r="B61" s="24" t="b">
        <f aca="false">AND('Setup Event Payoff'!$B$42&gt;=167,'Setup Event Payoff'!$B$42&lt;=222)</f>
        <v>0</v>
      </c>
      <c r="C61" s="28" t="n">
        <v>8</v>
      </c>
      <c r="D61" s="32" t="n">
        <f aca="false">'Setup Event Payoff'!$F$51*'Setup Event Payoff'!C35</f>
        <v>781.5</v>
      </c>
      <c r="E61" s="32" t="n">
        <f aca="false">'Setup Event Payoff'!$F$51*'Setup Event Payoff'!D35</f>
        <v>651.25</v>
      </c>
      <c r="F61" s="32" t="n">
        <f aca="false">'Setup Event Payoff'!$F$51*'Setup Event Payoff'!E35</f>
        <v>553.5625</v>
      </c>
      <c r="G61" s="32" t="n">
        <f aca="false">'Setup Event Payoff'!$F$51*'Setup Event Payoff'!F35</f>
        <v>423.3125</v>
      </c>
      <c r="H61" s="32" t="n">
        <f aca="false">'Setup Event Payoff'!$F$51*'Setup Event Payoff'!G35</f>
        <v>325.625</v>
      </c>
      <c r="I61" s="32" t="n">
        <f aca="false">'Setup Event Payoff'!$F$51*'Setup Event Payoff'!H35</f>
        <v>227.9375</v>
      </c>
      <c r="J61" s="32" t="n">
        <f aca="false">'Setup Event Payoff'!$F$51*'Setup Event Payoff'!I35</f>
        <v>162.8125</v>
      </c>
      <c r="K61" s="32" t="n">
        <f aca="false">'Setup Event Payoff'!$F$51*'Setup Event Payoff'!J35</f>
        <v>130.25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3.8" hidden="false" customHeight="false" outlineLevel="0" collapsed="false">
      <c r="A62" s="23"/>
      <c r="B62" s="24" t="b">
        <f aca="false">AND('Setup Event Payoff'!$B$42&gt;=223,'Setup Event Payoff'!$B$42&lt;=333)</f>
        <v>0</v>
      </c>
      <c r="C62" s="28" t="n">
        <v>10</v>
      </c>
      <c r="D62" s="32" t="n">
        <f aca="false">'Setup Event Payoff'!$F$51*'Setup Event Payoff'!C36</f>
        <v>683.8125</v>
      </c>
      <c r="E62" s="32" t="n">
        <f aca="false">'Setup Event Payoff'!$F$51*'Setup Event Payoff'!D36</f>
        <v>586.125</v>
      </c>
      <c r="F62" s="32" t="n">
        <f aca="false">'Setup Event Payoff'!$F$51*'Setup Event Payoff'!E36</f>
        <v>488.4375</v>
      </c>
      <c r="G62" s="32" t="n">
        <f aca="false">'Setup Event Payoff'!$F$51*'Setup Event Payoff'!F36</f>
        <v>390.75</v>
      </c>
      <c r="H62" s="32" t="n">
        <f aca="false">'Setup Event Payoff'!$F$51*'Setup Event Payoff'!G36</f>
        <v>293.0625</v>
      </c>
      <c r="I62" s="32" t="n">
        <f aca="false">'Setup Event Payoff'!$F$51*'Setup Event Payoff'!H36</f>
        <v>227.9375</v>
      </c>
      <c r="J62" s="32" t="n">
        <f aca="false">'Setup Event Payoff'!$F$51*'Setup Event Payoff'!I36</f>
        <v>195.375</v>
      </c>
      <c r="K62" s="32" t="n">
        <f aca="false">'Setup Event Payoff'!$F$51*'Setup Event Payoff'!J36</f>
        <v>162.8125</v>
      </c>
      <c r="L62" s="32" t="n">
        <f aca="false">'Setup Event Payoff'!$F$51*'Setup Event Payoff'!K36</f>
        <v>130.25</v>
      </c>
      <c r="M62" s="32" t="n">
        <f aca="false">'Setup Event Payoff'!$F$51*'Setup Event Payoff'!L36</f>
        <v>97.6875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3.8" hidden="false" customHeight="false" outlineLevel="0" collapsed="false">
      <c r="A63" s="23"/>
      <c r="B63" s="24" t="b">
        <f aca="false">AND('Setup Event Payoff'!$B$42&gt;=334,'Setup Event Payoff'!$B$42&lt;=500)</f>
        <v>0</v>
      </c>
      <c r="C63" s="1" t="n">
        <v>12</v>
      </c>
      <c r="D63" s="32" t="n">
        <f aca="false">'Setup Event Payoff'!$F$51*'Setup Event Payoff'!C37</f>
        <v>618.6875</v>
      </c>
      <c r="E63" s="32" t="n">
        <f aca="false">'Setup Event Payoff'!$F$51*'Setup Event Payoff'!D37</f>
        <v>488.4375</v>
      </c>
      <c r="F63" s="32" t="n">
        <f aca="false">'Setup Event Payoff'!$F$51*'Setup Event Payoff'!E37</f>
        <v>390.75</v>
      </c>
      <c r="G63" s="32" t="n">
        <f aca="false">'Setup Event Payoff'!$F$51*'Setup Event Payoff'!F37</f>
        <v>325.625</v>
      </c>
      <c r="H63" s="32" t="n">
        <f aca="false">'Setup Event Payoff'!$F$51*'Setup Event Payoff'!G37</f>
        <v>293.0625</v>
      </c>
      <c r="I63" s="32" t="n">
        <f aca="false">'Setup Event Payoff'!$F$51*'Setup Event Payoff'!H37</f>
        <v>260.5</v>
      </c>
      <c r="J63" s="32" t="n">
        <f aca="false">'Setup Event Payoff'!$F$51*'Setup Event Payoff'!I37</f>
        <v>227.9375</v>
      </c>
      <c r="K63" s="32" t="n">
        <f aca="false">'Setup Event Payoff'!$F$51*'Setup Event Payoff'!J37</f>
        <v>195.375</v>
      </c>
      <c r="L63" s="32" t="n">
        <f aca="false">'Setup Event Payoff'!$F$51*'Setup Event Payoff'!K37</f>
        <v>162.8125</v>
      </c>
      <c r="M63" s="32" t="n">
        <f aca="false">'Setup Event Payoff'!$F$51*'Setup Event Payoff'!L37</f>
        <v>130.25</v>
      </c>
      <c r="N63" s="32" t="n">
        <f aca="false">'Setup Event Payoff'!$F$51*'Setup Event Payoff'!M37</f>
        <v>97.6875</v>
      </c>
      <c r="O63" s="32" t="n">
        <f aca="false">'Setup Event Payoff'!$F$51*'Setup Event Payoff'!N37</f>
        <v>65.125</v>
      </c>
      <c r="P63" s="32"/>
      <c r="Q63" s="32"/>
      <c r="R63" s="32"/>
      <c r="S63" s="32"/>
      <c r="T63" s="32"/>
      <c r="U63" s="32"/>
      <c r="V63" s="32"/>
      <c r="W63" s="32"/>
    </row>
    <row r="64" customFormat="false" ht="13.8" hidden="false" customHeight="false" outlineLevel="0" collapsed="false">
      <c r="A64" s="23"/>
      <c r="B64" s="24" t="b">
        <f aca="false">AND('Setup Event Payoff'!$B$42&gt;=501,'Setup Event Payoff'!$B$42&lt;=750)</f>
        <v>0</v>
      </c>
      <c r="C64" s="1" t="n">
        <v>15</v>
      </c>
      <c r="D64" s="32" t="n">
        <f aca="false">'Setup Event Payoff'!$F$51*'Setup Event Payoff'!C38</f>
        <v>586.125</v>
      </c>
      <c r="E64" s="32" t="n">
        <f aca="false">'Setup Event Payoff'!$F$51*'Setup Event Payoff'!D38</f>
        <v>488.4375</v>
      </c>
      <c r="F64" s="32" t="n">
        <f aca="false">'Setup Event Payoff'!$F$51*'Setup Event Payoff'!E38</f>
        <v>390.75</v>
      </c>
      <c r="G64" s="32" t="n">
        <f aca="false">'Setup Event Payoff'!$F$51*'Setup Event Payoff'!F38</f>
        <v>325.625</v>
      </c>
      <c r="H64" s="32" t="n">
        <f aca="false">'Setup Event Payoff'!$F$51*'Setup Event Payoff'!G38</f>
        <v>276.78125</v>
      </c>
      <c r="I64" s="32" t="n">
        <f aca="false">'Setup Event Payoff'!$F$51*'Setup Event Payoff'!H38</f>
        <v>227.9375</v>
      </c>
      <c r="J64" s="32" t="n">
        <f aca="false">'Setup Event Payoff'!$F$51*'Setup Event Payoff'!I38</f>
        <v>195.375</v>
      </c>
      <c r="K64" s="32" t="n">
        <f aca="false">'Setup Event Payoff'!$F$51*'Setup Event Payoff'!J38</f>
        <v>162.8125</v>
      </c>
      <c r="L64" s="32" t="n">
        <f aca="false">'Setup Event Payoff'!$F$51*'Setup Event Payoff'!K38</f>
        <v>138.390625</v>
      </c>
      <c r="M64" s="32" t="n">
        <f aca="false">'Setup Event Payoff'!$F$51*'Setup Event Payoff'!L38</f>
        <v>113.96875</v>
      </c>
      <c r="N64" s="32" t="n">
        <f aca="false">'Setup Event Payoff'!$F$51*'Setup Event Payoff'!M38</f>
        <v>97.6875</v>
      </c>
      <c r="O64" s="32" t="n">
        <f aca="false">'Setup Event Payoff'!$F$51*'Setup Event Payoff'!N38</f>
        <v>81.40625</v>
      </c>
      <c r="P64" s="32" t="n">
        <f aca="false">'Setup Event Payoff'!$F$51*'Setup Event Payoff'!O38</f>
        <v>65.125</v>
      </c>
      <c r="Q64" s="32" t="n">
        <f aca="false">'Setup Event Payoff'!$F$51*'Setup Event Payoff'!P38</f>
        <v>56.984375</v>
      </c>
      <c r="R64" s="32" t="n">
        <f aca="false">'Setup Event Payoff'!$F$51*'Setup Event Payoff'!Q38</f>
        <v>48.84375</v>
      </c>
      <c r="S64" s="32"/>
      <c r="T64" s="32"/>
      <c r="U64" s="32"/>
      <c r="V64" s="32"/>
      <c r="W64" s="32"/>
    </row>
    <row r="65" customFormat="false" ht="13.2" hidden="false" customHeight="false" outlineLevel="0" collapsed="false">
      <c r="A65" s="23"/>
      <c r="B65" s="24" t="n">
        <f aca="false">IF('Setup Event Payoff'!$B$42&gt;=1001,TRUE(),FALSE())</f>
        <v>0</v>
      </c>
      <c r="C65" s="1" t="n">
        <v>20</v>
      </c>
      <c r="D65" s="32" t="n">
        <f aca="false">'Setup Event Payoff'!$F$51*'Setup Event Payoff'!C39</f>
        <v>455.875</v>
      </c>
      <c r="E65" s="32" t="n">
        <f aca="false">'Setup Event Payoff'!$F$51*'Setup Event Payoff'!D39</f>
        <v>358.1875</v>
      </c>
      <c r="F65" s="32" t="n">
        <f aca="false">'Setup Event Payoff'!$F$51*'Setup Event Payoff'!E39</f>
        <v>2930.625</v>
      </c>
      <c r="G65" s="32" t="n">
        <f aca="false">'Setup Event Payoff'!$F$51*'Setup Event Payoff'!F39</f>
        <v>250.73125</v>
      </c>
      <c r="H65" s="32" t="n">
        <f aca="false">'Setup Event Payoff'!$F$51*'Setup Event Payoff'!G39</f>
        <v>227.9375</v>
      </c>
      <c r="I65" s="32" t="n">
        <f aca="false">'Setup Event Payoff'!$F$51*'Setup Event Payoff'!H39</f>
        <v>211.65625</v>
      </c>
      <c r="J65" s="32" t="n">
        <f aca="false">'Setup Event Payoff'!$F$51*'Setup Event Payoff'!I39</f>
        <v>195.375</v>
      </c>
      <c r="K65" s="32" t="n">
        <f aca="false">'Setup Event Payoff'!$F$51*'Setup Event Payoff'!J39</f>
        <v>179.09375</v>
      </c>
      <c r="L65" s="32" t="n">
        <f aca="false">'Setup Event Payoff'!$F$51*'Setup Event Payoff'!K39</f>
        <v>162.8125</v>
      </c>
      <c r="M65" s="32" t="n">
        <f aca="false">'Setup Event Payoff'!$F$51*'Setup Event Payoff'!L39</f>
        <v>146.53125</v>
      </c>
      <c r="N65" s="32" t="n">
        <f aca="false">'Setup Event Payoff'!$F$51*'Setup Event Payoff'!M39</f>
        <v>130.25</v>
      </c>
      <c r="O65" s="32" t="n">
        <f aca="false">'Setup Event Payoff'!$F$51*'Setup Event Payoff'!N39</f>
        <v>120.48125</v>
      </c>
      <c r="P65" s="32" t="n">
        <f aca="false">'Setup Event Payoff'!$F$51*'Setup Event Payoff'!O39</f>
        <v>107.45625</v>
      </c>
      <c r="Q65" s="32" t="n">
        <f aca="false">'Setup Event Payoff'!$F$51*'Setup Event Payoff'!P39</f>
        <v>94.43125</v>
      </c>
      <c r="R65" s="32" t="n">
        <f aca="false">'Setup Event Payoff'!$F$51*'Setup Event Payoff'!Q39</f>
        <v>81.40625</v>
      </c>
      <c r="S65" s="32" t="n">
        <f aca="false">'Setup Event Payoff'!$F$51*'Setup Event Payoff'!R39</f>
        <v>68.38125</v>
      </c>
      <c r="T65" s="32" t="n">
        <f aca="false">'Setup Event Payoff'!$F$51*'Setup Event Payoff'!S39</f>
        <v>55.35625</v>
      </c>
      <c r="U65" s="32" t="n">
        <f aca="false">'Setup Event Payoff'!$F$51*'Setup Event Payoff'!T39</f>
        <v>45.5875</v>
      </c>
      <c r="V65" s="32" t="n">
        <f aca="false">'Setup Event Payoff'!$F$51*'Setup Event Payoff'!U39</f>
        <v>39.075</v>
      </c>
      <c r="W65" s="32" t="n">
        <f aca="false">'Setup Event Payoff'!$F$51*'Setup Event Payoff'!V39</f>
        <v>32.5625</v>
      </c>
    </row>
  </sheetData>
  <sheetProtection sheet="true" password="dbcb" objects="true" scenarios="true"/>
  <mergeCells count="5">
    <mergeCell ref="A3:A13"/>
    <mergeCell ref="A16:A26"/>
    <mergeCell ref="A29:A39"/>
    <mergeCell ref="A42:A52"/>
    <mergeCell ref="A55:A65"/>
  </mergeCells>
  <conditionalFormatting sqref="C3:D3 C16:D16 C29:D29 C42:D42">
    <cfRule type="expression" priority="2" aboveAverage="0" equalAverage="0" bottom="0" percent="0" rank="0" text="" dxfId="12">
      <formula>$B$3</formula>
    </cfRule>
  </conditionalFormatting>
  <conditionalFormatting sqref="C5:F5 C57:F57 C18:F18 C31:F31 C44:F44">
    <cfRule type="expression" priority="3" aboveAverage="0" equalAverage="0" bottom="0" percent="0" rank="0" text="" dxfId="13">
      <formula>$B$5</formula>
    </cfRule>
  </conditionalFormatting>
  <conditionalFormatting sqref="C4:E4 C17:E17 C30:E30 C43:E43 C56:E56">
    <cfRule type="expression" priority="4" aboveAverage="0" equalAverage="0" bottom="0" percent="0" rank="0" text="" dxfId="14">
      <formula>$B$4</formula>
    </cfRule>
  </conditionalFormatting>
  <conditionalFormatting sqref="C6:G6 C19:G19 C32:G32 C45:G45 C58:G58">
    <cfRule type="expression" priority="5" aboveAverage="0" equalAverage="0" bottom="0" percent="0" rank="0" text="" dxfId="15">
      <formula>$B$6</formula>
    </cfRule>
  </conditionalFormatting>
  <conditionalFormatting sqref="C7:H7 C20:H20 C33:H33 C46:H46 C59:H59">
    <cfRule type="expression" priority="6" aboveAverage="0" equalAverage="0" bottom="0" percent="0" rank="0" text="" dxfId="16">
      <formula>$B$7</formula>
    </cfRule>
  </conditionalFormatting>
  <conditionalFormatting sqref="C35:K35 C9:K9 C48:K48 C22:K22 C61:K61">
    <cfRule type="expression" priority="7" aboveAverage="0" equalAverage="0" bottom="0" percent="0" rank="0" text="" dxfId="17">
      <formula>$B$9</formula>
    </cfRule>
  </conditionalFormatting>
  <conditionalFormatting sqref="C10:M10 C23:M23 C36:M36 C49:M49 C62:M62">
    <cfRule type="expression" priority="8" aboveAverage="0" equalAverage="0" bottom="0" percent="0" rank="0" text="" dxfId="18">
      <formula>$B$10</formula>
    </cfRule>
  </conditionalFormatting>
  <conditionalFormatting sqref="C11:O11 C24:O24 C37:O37 C50:O50 C63:O63">
    <cfRule type="expression" priority="9" aboveAverage="0" equalAverage="0" bottom="0" percent="0" rank="0" text="" dxfId="19">
      <formula>$B$11</formula>
    </cfRule>
  </conditionalFormatting>
  <conditionalFormatting sqref="C12:R12 C25:R25 C38:R38 C51:R51 C64:R64">
    <cfRule type="expression" priority="10" aboveAverage="0" equalAverage="0" bottom="0" percent="0" rank="0" text="" dxfId="20">
      <formula>$B$12</formula>
    </cfRule>
  </conditionalFormatting>
  <conditionalFormatting sqref="C13:W13 C26:W26 C39:W39 C52:W52 C65:W65">
    <cfRule type="expression" priority="11" aboveAverage="0" equalAverage="0" bottom="0" percent="0" rank="0" text="" dxfId="21">
      <formula>$B$13</formula>
    </cfRule>
  </conditionalFormatting>
  <conditionalFormatting sqref="C8:I8 C21:I21 C34:I34 C47:I47 C60:I60">
    <cfRule type="expression" priority="12" aboveAverage="0" equalAverage="0" bottom="0" percent="0" rank="0" text="" dxfId="22">
      <formula>$B$8</formula>
    </cfRule>
  </conditionalFormatting>
  <printOptions headings="false" gridLines="false" gridLinesSet="true" horizontalCentered="false" verticalCentered="false"/>
  <pageMargins left="0.390277777777778" right="0.470138888888889" top="0.4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3:54:32Z</dcterms:created>
  <dc:creator>Jerry Kendrick</dc:creator>
  <dc:description/>
  <dc:language>en-US</dc:language>
  <cp:lastModifiedBy>JERRY KENDRICK</cp:lastModifiedBy>
  <cp:lastPrinted>2007-09-30T03:32:58Z</cp:lastPrinted>
  <dcterms:modified xsi:type="dcterms:W3CDTF">2019-03-27T04:35:04Z</dcterms:modified>
  <cp:revision>0</cp:revision>
  <dc:subject/>
  <dc:title/>
</cp:coreProperties>
</file>