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 sheetId="1" state="visible" r:id="rId2"/>
    <sheet name="NBHA 3D Payoff" sheetId="2" state="visible" r:id="rId3"/>
    <sheet name="NBHA 4D Payoff" sheetId="3" state="visible" r:id="rId4"/>
    <sheet name="NBHA 5D Payoff" sheetId="4" state="visible" r:id="rId5"/>
  </sheets>
  <definedNames>
    <definedName function="false" hidden="false" localSheetId="2" name="_xlnm.Print_Area" vbProcedure="false">'NBHA 4D Payoff'!$A$1:$AB$52</definedName>
    <definedName function="false" hidden="false" localSheetId="3" name="_xlnm.Print_Area" vbProcedure="false">'NBHA 5D Payoff'!$A$1:$X$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0"/>
          </rPr>
          <t xml:space="preserve">Enter number of contestants here</t>
        </r>
      </text>
      <mc:AlternateContent>
        <mc:Choice Requires="v2">
          <commentPr autoFill="true" autoScale="false" colHidden="false" locked="false" rowHidden="false" textHAlign="justify" textVAlign="top">
            <anchor moveWithCells="false" sizeWithCells="false">
              <xdr:from>
                <xdr:col>8</xdr:col>
                <xdr:colOff>14</xdr:colOff>
                <xdr:row>1</xdr:row>
                <xdr:rowOff>12</xdr:rowOff>
              </xdr:from>
              <xdr:to>
                <xdr:col>11</xdr:col>
                <xdr:colOff>11</xdr:colOff>
                <xdr:row>3</xdr:row>
                <xdr:rowOff>4</xdr:rowOff>
              </xdr:to>
            </anchor>
          </commentPr>
        </mc:Choice>
        <mc:Fallback/>
      </mc:AlternateContent>
    </comment>
    <comment ref="D3" authorId="0">
      <text>
        <r>
          <rPr>
            <sz val="8"/>
            <color rgb="FF000000"/>
            <rFont val="Tahoma"/>
            <family val="0"/>
          </rPr>
          <t xml:space="preserve">Enter the Entry fees here
</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8</xdr:col>
                <xdr:colOff>44</xdr:colOff>
                <xdr:row>3</xdr:row>
                <xdr:rowOff>10</xdr:rowOff>
              </xdr:to>
            </anchor>
          </commentPr>
        </mc:Choice>
        <mc:Fallback/>
      </mc:AlternateContent>
    </comment>
    <comment ref="D5" authorId="0">
      <text>
        <r>
          <rPr>
            <sz val="8"/>
            <color rgb="FF000000"/>
            <rFont val="Tahoma"/>
            <family val="0"/>
          </rPr>
          <t xml:space="preserve">Enter the Added Money here
</t>
        </r>
      </text>
      <mc:AlternateContent>
        <mc:Choice Requires="v2">
          <commentPr autoFill="true" autoScale="false" colHidden="false" locked="false" rowHidden="false" textHAlign="justify" textVAlign="top">
            <anchor moveWithCells="false" sizeWithCells="false">
              <xdr:from>
                <xdr:col>7</xdr:col>
                <xdr:colOff>9</xdr:colOff>
                <xdr:row>4</xdr:row>
                <xdr:rowOff>0</xdr:rowOff>
              </xdr:from>
              <xdr:to>
                <xdr:col>10</xdr:col>
                <xdr:colOff>27</xdr:colOff>
                <xdr:row>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0"/>
          </rPr>
          <t xml:space="preserve">Enter number of contestants here</t>
        </r>
      </text>
      <mc:AlternateContent>
        <mc:Choice Requires="v2">
          <commentPr autoFill="true" autoScale="false" colHidden="false" locked="false" rowHidden="false" textHAlign="justify" textVAlign="top">
            <anchor moveWithCells="false" sizeWithCells="false">
              <xdr:from>
                <xdr:col>4</xdr:col>
                <xdr:colOff>12</xdr:colOff>
                <xdr:row>0</xdr:row>
                <xdr:rowOff>14</xdr:rowOff>
              </xdr:from>
              <xdr:to>
                <xdr:col>6</xdr:col>
                <xdr:colOff>32</xdr:colOff>
                <xdr:row>2</xdr:row>
                <xdr:rowOff>6</xdr:rowOff>
              </xdr:to>
            </anchor>
          </commentPr>
        </mc:Choice>
        <mc:Fallback/>
      </mc:AlternateContent>
    </comment>
    <comment ref="D3" authorId="0">
      <text>
        <r>
          <rPr>
            <sz val="8"/>
            <color rgb="FF000000"/>
            <rFont val="Tahoma"/>
            <family val="0"/>
          </rPr>
          <t xml:space="preserve">Enter the Entry fees here
</t>
        </r>
      </text>
      <mc:AlternateContent>
        <mc:Choice Requires="v2">
          <commentPr autoFill="true" autoScale="false" colHidden="false" locked="false" rowHidden="false" textHAlign="justify" textVAlign="top">
            <anchor moveWithCells="false" sizeWithCells="false">
              <xdr:from>
                <xdr:col>3</xdr:col>
                <xdr:colOff>14</xdr:colOff>
                <xdr:row>1</xdr:row>
                <xdr:rowOff>15</xdr:rowOff>
              </xdr:from>
              <xdr:to>
                <xdr:col>5</xdr:col>
                <xdr:colOff>13</xdr:colOff>
                <xdr:row>3</xdr:row>
                <xdr:rowOff>10</xdr:rowOff>
              </xdr:to>
            </anchor>
          </commentPr>
        </mc:Choice>
        <mc:Fallback/>
      </mc:AlternateContent>
    </comment>
    <comment ref="D5" authorId="0">
      <text>
        <r>
          <rPr>
            <sz val="8"/>
            <color rgb="FF000000"/>
            <rFont val="Tahoma"/>
            <family val="0"/>
          </rPr>
          <t xml:space="preserve">Enter the Added Money here
</t>
        </r>
      </text>
      <mc:AlternateContent>
        <mc:Choice Requires="v2">
          <commentPr autoFill="true" autoScale="false" colHidden="false" locked="false" rowHidden="false" textHAlign="justify" textVAlign="top">
            <anchor moveWithCells="false" sizeWithCells="false">
              <xdr:from>
                <xdr:col>4</xdr:col>
                <xdr:colOff>12</xdr:colOff>
                <xdr:row>4</xdr:row>
                <xdr:rowOff>0</xdr:rowOff>
              </xdr:from>
              <xdr:to>
                <xdr:col>6</xdr:col>
                <xdr:colOff>33</xdr:colOff>
                <xdr:row>5</xdr:row>
                <xdr:rowOff>16</xdr:rowOff>
              </xdr:to>
            </anchor>
          </commentPr>
        </mc:Choice>
        <mc:Fallback/>
      </mc:AlternateContent>
    </comment>
  </commentList>
</comments>
</file>

<file path=xl/sharedStrings.xml><?xml version="1.0" encoding="utf-8"?>
<sst xmlns="http://schemas.openxmlformats.org/spreadsheetml/2006/main" count="601" uniqueCount="63">
  <si>
    <t xml:space="preserve">Check out our Arena Management Software</t>
  </si>
  <si>
    <t xml:space="preserve">www.arenamanagementsoftware.com</t>
  </si>
  <si>
    <t xml:space="preserve">© 2001 Jerry Kendrick  </t>
  </si>
  <si>
    <t xml:space="preserve">Updated 2018</t>
  </si>
  <si>
    <t xml:space="preserve">Go to NBHA 4D Payoff</t>
  </si>
  <si>
    <t xml:space="preserve">Go to NBHA 5D Payoff</t>
  </si>
  <si>
    <t xml:space="preserve">support@arenamangementsoftware.com</t>
  </si>
  <si>
    <t xml:space="preserve">Payoff NBHA 3D with 30% office charge</t>
  </si>
  <si>
    <t xml:space="preserve">Number of entries</t>
  </si>
  <si>
    <t xml:space="preserve">Entry Fees</t>
  </si>
  <si>
    <t xml:space="preserve">Net Fees</t>
  </si>
  <si>
    <t xml:space="preserve">Added Money</t>
  </si>
  <si>
    <t xml:space="preserve">Total Purse</t>
  </si>
  <si>
    <t xml:space="preserve">Number of Entries:</t>
  </si>
  <si>
    <t xml:space="preserve">Place</t>
  </si>
  <si>
    <t xml:space="preserve">1-10</t>
  </si>
  <si>
    <t xml:space="preserve">1D</t>
  </si>
  <si>
    <t xml:space="preserve">2D</t>
  </si>
  <si>
    <t xml:space="preserve">3D</t>
  </si>
  <si>
    <t xml:space="preserve">11-15</t>
  </si>
  <si>
    <t xml:space="preserve">16-30</t>
  </si>
  <si>
    <t xml:space="preserve">31-60</t>
  </si>
  <si>
    <t xml:space="preserve">61-90</t>
  </si>
  <si>
    <t xml:space="preserve">1st</t>
  </si>
  <si>
    <t xml:space="preserve">2nd</t>
  </si>
  <si>
    <t xml:space="preserve">3rd</t>
  </si>
  <si>
    <t xml:space="preserve">4th</t>
  </si>
  <si>
    <t xml:space="preserve">5th</t>
  </si>
  <si>
    <t xml:space="preserve">91-120</t>
  </si>
  <si>
    <t xml:space="preserve">121-150</t>
  </si>
  <si>
    <t xml:space="preserve">151-180</t>
  </si>
  <si>
    <t xml:space="preserve">181-210</t>
  </si>
  <si>
    <t xml:space="preserve">211+</t>
  </si>
  <si>
    <t xml:space="preserve">6th</t>
  </si>
  <si>
    <t xml:space="preserve">7th</t>
  </si>
  <si>
    <t xml:space="preserve">8th</t>
  </si>
  <si>
    <t xml:space="preserve">9th</t>
  </si>
  <si>
    <t xml:space="preserve">10th</t>
  </si>
  <si>
    <t xml:space="preserve">Payoff NBHA 3D with 20% office charge</t>
  </si>
  <si>
    <t xml:space="preserve">4-D Format with 30% office charge</t>
  </si>
  <si>
    <t xml:space="preserve">AT</t>
  </si>
  <si>
    <t xml:space="preserve">4D</t>
  </si>
  <si>
    <t xml:space="preserve">©</t>
  </si>
  <si>
    <t xml:space="preserve">2001 Jerry Kendrick  </t>
  </si>
  <si>
    <t xml:space="preserve">Places</t>
  </si>
  <si>
    <t xml:space="preserve">1-12</t>
  </si>
  <si>
    <t xml:space="preserve">13-20</t>
  </si>
  <si>
    <t xml:space="preserve">21-40</t>
  </si>
  <si>
    <t xml:space="preserve">41-80</t>
  </si>
  <si>
    <t xml:space="preserve">.</t>
  </si>
  <si>
    <t xml:space="preserve">81-120</t>
  </si>
  <si>
    <t xml:space="preserve">121-160</t>
  </si>
  <si>
    <t xml:space="preserve">161-200</t>
  </si>
  <si>
    <t xml:space="preserve">201+</t>
  </si>
  <si>
    <t xml:space="preserve">4-D Format with 20% office charge</t>
  </si>
  <si>
    <t xml:space="preserve">160-200</t>
  </si>
  <si>
    <t xml:space="preserve">5-D Format with 30% office charge</t>
  </si>
  <si>
    <t xml:space="preserve">5D</t>
  </si>
  <si>
    <t xml:space="preserve">1-20</t>
  </si>
  <si>
    <t xml:space="preserve">81-150</t>
  </si>
  <si>
    <t xml:space="preserve">151-200</t>
  </si>
  <si>
    <t xml:space="preserve">5-D Format with </t>
  </si>
  <si>
    <t xml:space="preserve">office charge</t>
  </si>
</sst>
</file>

<file path=xl/styles.xml><?xml version="1.0" encoding="utf-8"?>
<styleSheet xmlns="http://schemas.openxmlformats.org/spreadsheetml/2006/main">
  <numFmts count="8">
    <numFmt numFmtId="164" formatCode="General"/>
    <numFmt numFmtId="165" formatCode="\$#,##0"/>
    <numFmt numFmtId="166" formatCode="[$-409]d\-mmm"/>
    <numFmt numFmtId="167" formatCode="@"/>
    <numFmt numFmtId="168" formatCode="0%"/>
    <numFmt numFmtId="169" formatCode="0.00%"/>
    <numFmt numFmtId="170" formatCode="_(\$* #,##0.00_);_(\$* \(#,##0.00\);_(\$* \-??_);_(@_)"/>
    <numFmt numFmtId="171" formatCode="General"/>
  </numFmts>
  <fonts count="26">
    <font>
      <sz val="10"/>
      <name val="Arial"/>
      <family val="0"/>
    </font>
    <font>
      <sz val="10"/>
      <name val="Arial"/>
      <family val="0"/>
    </font>
    <font>
      <sz val="10"/>
      <name val="Arial"/>
      <family val="0"/>
    </font>
    <font>
      <sz val="10"/>
      <name val="Arial"/>
      <family val="0"/>
    </font>
    <font>
      <b val="true"/>
      <sz val="12"/>
      <name val="Arial"/>
      <family val="2"/>
    </font>
    <font>
      <b val="true"/>
      <u val="single"/>
      <sz val="12"/>
      <color rgb="FF0000FF"/>
      <name val="Arial"/>
      <family val="2"/>
    </font>
    <font>
      <u val="single"/>
      <sz val="10"/>
      <color rgb="FF0000FF"/>
      <name val="Arial"/>
      <family val="0"/>
    </font>
    <font>
      <b val="true"/>
      <sz val="7.5"/>
      <name val="Arial"/>
      <family val="2"/>
    </font>
    <font>
      <b val="true"/>
      <u val="single"/>
      <sz val="14"/>
      <color rgb="FF0000FF"/>
      <name val="Arial"/>
      <family val="2"/>
    </font>
    <font>
      <b val="true"/>
      <u val="single"/>
      <sz val="16"/>
      <color rgb="FF0000FF"/>
      <name val="Arial"/>
      <family val="2"/>
    </font>
    <font>
      <u val="single"/>
      <sz val="18"/>
      <color rgb="FF0000FF"/>
      <name val="Arial"/>
      <family val="2"/>
    </font>
    <font>
      <b val="true"/>
      <sz val="12"/>
      <color rgb="FF000000"/>
      <name val="Calibri"/>
      <family val="2"/>
    </font>
    <font>
      <b val="true"/>
      <sz val="10"/>
      <color rgb="FF000000"/>
      <name val="Arial"/>
      <family val="2"/>
    </font>
    <font>
      <b val="true"/>
      <sz val="10"/>
      <color rgb="FF0066CC"/>
      <name val="Arial"/>
      <family val="2"/>
    </font>
    <font>
      <sz val="8"/>
      <name val="Arial"/>
      <family val="2"/>
    </font>
    <font>
      <sz val="14"/>
      <name val="Arial"/>
      <family val="2"/>
    </font>
    <font>
      <sz val="7.5"/>
      <name val="Arial"/>
      <family val="2"/>
    </font>
    <font>
      <b val="true"/>
      <sz val="8"/>
      <name val="Arial"/>
      <family val="2"/>
    </font>
    <font>
      <sz val="7"/>
      <name val="Arial"/>
      <family val="2"/>
    </font>
    <font>
      <sz val="12"/>
      <name val="Arial"/>
      <family val="2"/>
    </font>
    <font>
      <b val="true"/>
      <sz val="11"/>
      <name val="Arial"/>
      <family val="2"/>
    </font>
    <font>
      <u val="single"/>
      <sz val="14"/>
      <color rgb="FF0000FF"/>
      <name val="Arial"/>
      <family val="2"/>
    </font>
    <font>
      <b val="true"/>
      <i val="true"/>
      <sz val="12"/>
      <name val="Arial"/>
      <family val="2"/>
    </font>
    <font>
      <b val="true"/>
      <i val="true"/>
      <sz val="7.5"/>
      <name val="Arial"/>
      <family val="2"/>
    </font>
    <font>
      <sz val="8"/>
      <color rgb="FF000000"/>
      <name val="Tahoma"/>
      <family val="0"/>
    </font>
    <font>
      <b val="true"/>
      <sz val="9"/>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6" fillId="2" borderId="2" xfId="0" applyFont="true" applyBorder="true" applyAlignment="true" applyProtection="true">
      <alignment horizontal="center" vertical="bottom" textRotation="0" wrapText="tru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true" hidden="false"/>
    </xf>
    <xf numFmtId="167" fontId="16" fillId="3" borderId="2" xfId="0" applyFont="true" applyBorder="true" applyAlignment="true" applyProtection="true">
      <alignment horizontal="center" vertical="bottom" textRotation="0" wrapText="true" indent="0" shrinkToFit="false"/>
      <protection locked="true" hidden="false"/>
    </xf>
    <xf numFmtId="166" fontId="16" fillId="3" borderId="2" xfId="0" applyFont="true" applyBorder="true" applyAlignment="true" applyProtection="true">
      <alignment horizontal="center" vertical="bottom" textRotation="0" wrapText="true" indent="0" shrinkToFit="false"/>
      <protection locked="true" hidden="false"/>
    </xf>
    <xf numFmtId="168" fontId="16" fillId="3" borderId="2" xfId="0" applyFont="true" applyBorder="true" applyAlignment="true" applyProtection="true">
      <alignment horizontal="center" vertical="bottom" textRotation="0" wrapText="true" indent="0" shrinkToFit="false"/>
      <protection locked="true" hidden="false"/>
    </xf>
    <xf numFmtId="165" fontId="16" fillId="3" borderId="2"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9" fontId="16" fillId="3" borderId="2" xfId="0" applyFont="true" applyBorder="true" applyAlignment="true" applyProtection="true">
      <alignment horizontal="center" vertical="bottom" textRotation="0" wrapText="true" indent="0" shrinkToFit="false"/>
      <protection locked="true" hidden="false"/>
    </xf>
    <xf numFmtId="166" fontId="16" fillId="0" borderId="0" xfId="0" applyFont="true" applyBorder="true" applyAlignment="true" applyProtection="true">
      <alignment horizontal="center" vertical="bottom" textRotation="0" wrapText="true" indent="0" shrinkToFit="false"/>
      <protection locked="true" hidden="false"/>
    </xf>
    <xf numFmtId="166" fontId="1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8" fillId="3" borderId="2" xfId="0" applyFont="true" applyBorder="true" applyAlignment="true" applyProtection="true">
      <alignment horizontal="center" vertical="bottom" textRotation="0" wrapText="true" indent="0" shrinkToFit="false"/>
      <protection locked="true" hidden="false"/>
    </xf>
    <xf numFmtId="168" fontId="16" fillId="3" borderId="3" xfId="0" applyFont="true" applyBorder="true" applyAlignment="true" applyProtection="true">
      <alignment horizontal="center" vertical="bottom" textRotation="0" wrapText="true" indent="0" shrinkToFit="false"/>
      <protection locked="true" hidden="false"/>
    </xf>
    <xf numFmtId="165" fontId="16" fillId="3" borderId="3" xfId="0" applyFont="true" applyBorder="true" applyAlignment="true" applyProtection="true">
      <alignment horizontal="center" vertical="bottom" textRotation="0" wrapText="true" indent="0" shrinkToFit="false"/>
      <protection locked="true" hidden="false"/>
    </xf>
    <xf numFmtId="165" fontId="16" fillId="3" borderId="4" xfId="0" applyFont="true" applyBorder="true" applyAlignment="true" applyProtection="true">
      <alignment horizontal="center" vertical="bottom" textRotation="0" wrapText="true" indent="0" shrinkToFit="false"/>
      <protection locked="true" hidden="false"/>
    </xf>
    <xf numFmtId="164" fontId="16" fillId="3" borderId="3" xfId="0" applyFont="true" applyBorder="true" applyAlignment="true" applyProtection="true">
      <alignment horizontal="center" vertical="bottom" textRotation="0" wrapText="true" indent="0" shrinkToFit="false"/>
      <protection locked="true" hidden="false"/>
    </xf>
    <xf numFmtId="165" fontId="16" fillId="3" borderId="5" xfId="0" applyFont="true" applyBorder="true" applyAlignment="true" applyProtection="true">
      <alignment horizontal="center" vertical="bottom" textRotation="0" wrapText="true" indent="0" shrinkToFit="false"/>
      <protection locked="true" hidden="false"/>
    </xf>
    <xf numFmtId="164" fontId="16" fillId="3" borderId="5"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6" fontId="1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8" fontId="16" fillId="3" borderId="3" xfId="0" applyFont="true" applyBorder="true" applyAlignment="true" applyProtection="false">
      <alignment horizontal="center" vertical="bottom" textRotation="0" wrapText="true" indent="0" shrinkToFit="false"/>
      <protection locked="true" hidden="false"/>
    </xf>
    <xf numFmtId="165" fontId="16" fillId="3" borderId="3" xfId="0" applyFont="true" applyBorder="true" applyAlignment="true" applyProtection="false">
      <alignment horizontal="center" vertical="bottom" textRotation="0" wrapText="true" indent="0" shrinkToFit="false"/>
      <protection locked="true" hidden="false"/>
    </xf>
    <xf numFmtId="168" fontId="16" fillId="3" borderId="2"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center"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8" fontId="16" fillId="3" borderId="10" xfId="0" applyFont="true" applyBorder="true" applyAlignment="true" applyProtection="false">
      <alignment horizontal="center" vertical="bottom" textRotation="0" wrapText="true" indent="0" shrinkToFit="false"/>
      <protection locked="true" hidden="false"/>
    </xf>
    <xf numFmtId="165" fontId="16" fillId="3" borderId="2" xfId="17" applyFont="true" applyBorder="true" applyAlignment="true" applyProtection="true">
      <alignment horizontal="center" vertical="bottom" textRotation="0" wrapText="true" indent="0" shrinkToFit="false"/>
      <protection locked="true" hidden="false"/>
    </xf>
    <xf numFmtId="168" fontId="16" fillId="3" borderId="11" xfId="0" applyFont="true" applyBorder="true" applyAlignment="true" applyProtection="false">
      <alignment horizontal="center" vertical="bottom" textRotation="0" wrapText="true" indent="0" shrinkToFit="false"/>
      <protection locked="true" hidden="false"/>
    </xf>
    <xf numFmtId="165" fontId="16" fillId="3" borderId="3" xfId="17" applyFont="true" applyBorder="true" applyAlignment="true" applyProtection="tru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1" fontId="20" fillId="0" borderId="2" xfId="0" applyFont="true" applyBorder="true" applyAlignment="true" applyProtection="true">
      <alignment horizontal="center" vertical="bottom" textRotation="0" wrapText="false" indent="0" shrinkToFit="false"/>
      <protection locked="fals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8" fontId="25" fillId="0" borderId="2" xfId="19"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19" applyFont="true" applyBorder="true" applyAlignment="true" applyProtection="true">
      <alignment horizontal="center" vertical="top" textRotation="0" wrapText="true" indent="0" shrinkToFit="false"/>
      <protection locked="true" hidden="false"/>
    </xf>
    <xf numFmtId="166" fontId="7" fillId="3" borderId="2" xfId="0" applyFont="true" applyBorder="true" applyAlignment="true" applyProtection="false">
      <alignment horizontal="center" vertical="bottom" textRotation="0" wrapText="true" indent="0" shrinkToFit="false"/>
      <protection locked="true" hidden="false"/>
    </xf>
    <xf numFmtId="165" fontId="16" fillId="3" borderId="11" xfId="0" applyFont="true" applyBorder="true" applyAlignment="true" applyProtection="false">
      <alignment horizontal="center" vertical="bottom" textRotation="0" wrapText="true" indent="0" shrinkToFit="false"/>
      <protection locked="true" hidden="false"/>
    </xf>
    <xf numFmtId="166" fontId="16"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3" borderId="14"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0"/>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renamanagementsoftware.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5</xdr:row>
      <xdr:rowOff>52920</xdr:rowOff>
    </xdr:from>
    <xdr:to>
      <xdr:col>1</xdr:col>
      <xdr:colOff>720</xdr:colOff>
      <xdr:row>18</xdr:row>
      <xdr:rowOff>91440</xdr:rowOff>
    </xdr:to>
    <xdr:sp>
      <xdr:nvSpPr>
        <xdr:cNvPr id="0" name="Text Box 2">
          <a:hlinkClick r:id="rId1"/>
        </xdr:cNvPr>
        <xdr:cNvSpPr/>
      </xdr:nvSpPr>
      <xdr:spPr>
        <a:xfrm>
          <a:off x="31680" y="1007280"/>
          <a:ext cx="4017240" cy="22179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200" spc="-1" strike="noStrike">
              <a:solidFill>
                <a:srgbClr val="000000"/>
              </a:solidFill>
              <a:latin typeface="Calibri"/>
            </a:rPr>
            <a:t>Instructions: For 3D and 4D formats, Insert number of entries, entry fees, and added money in the appropriate input boxes on the NBHA 4D Payoff sheet, this will load the correct numbers in both the 4D and 3D sheets. Go to whichever race senario is correct for your race. The correct payoff for the race will be highlighted in white.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the 5D Format , enter the # of entries, Entry Fee, added money in the cells at the top of the   5D Payoff Sheet,  The correct payoff for the race will be highlighted in white.   We invite you to take a look at our new Arena Management Software at </a:t>
          </a:r>
          <a:r>
            <a:rPr b="1" lang="en-US" sz="1000" spc="-1" strike="noStrike">
              <a:solidFill>
                <a:srgbClr val="0066cc"/>
              </a:solidFill>
              <a:latin typeface="Arial"/>
            </a:rPr>
            <a:t>www.arenamanagementsoftware.com</a:t>
          </a:r>
          <a:r>
            <a:rPr b="1" lang="en-US" sz="1000" spc="-1" strike="noStrike">
              <a:solidFill>
                <a:srgbClr val="000000"/>
              </a:solidFill>
              <a:latin typeface="Arial"/>
            </a:rPr>
            <a:t>    If you have any problem with this payoff please let us know by emailing us at support@arenamanagementsoftware.co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enamanagementsoftware.com/" TargetMode="External"/><Relationship Id="rId2" Type="http://schemas.openxmlformats.org/officeDocument/2006/relationships/hyperlink" Target="mailto:support@arenamanagementsoftware.com?subject=NBHA%20FREE%20PAYOFF" TargetMode="External"/><Relationship Id="rId3" Type="http://schemas.openxmlformats.org/officeDocument/2006/relationships/hyperlink" Target="http://www.arenamanagementsoftware.com/"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renamanagementsoftware.com/"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renamanagementsoftware.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33"/>
    </sheetView>
  </sheetViews>
  <sheetFormatPr defaultColWidth="9.0546875" defaultRowHeight="13.2" zeroHeight="false" outlineLevelRow="0" outlineLevelCol="0"/>
  <cols>
    <col collapsed="false" customWidth="true" hidden="false" outlineLevel="0" max="1" min="1" style="0" width="57.43"/>
  </cols>
  <sheetData>
    <row r="1" customFormat="false" ht="12.75" hidden="false" customHeight="true" outlineLevel="0" collapsed="false">
      <c r="A1" s="1"/>
      <c r="B1" s="2"/>
      <c r="C1" s="2"/>
      <c r="D1" s="2"/>
    </row>
    <row r="2" customFormat="false" ht="15.6" hidden="false" customHeight="false" outlineLevel="0" collapsed="false">
      <c r="A2" s="3" t="s">
        <v>0</v>
      </c>
      <c r="B2" s="3"/>
      <c r="C2" s="3"/>
      <c r="D2" s="3"/>
      <c r="E2" s="3"/>
      <c r="F2" s="3"/>
      <c r="G2" s="3"/>
      <c r="H2" s="3"/>
      <c r="I2" s="3"/>
      <c r="J2" s="3"/>
      <c r="K2" s="3"/>
      <c r="L2" s="3"/>
      <c r="M2" s="3"/>
    </row>
    <row r="3" customFormat="false" ht="15.6" hidden="false" customHeight="false" outlineLevel="0" collapsed="false">
      <c r="A3" s="4" t="s">
        <v>1</v>
      </c>
      <c r="C3" s="4"/>
      <c r="D3" s="4"/>
      <c r="E3" s="4"/>
      <c r="F3" s="4"/>
      <c r="G3" s="4"/>
      <c r="J3" s="4"/>
      <c r="K3" s="5"/>
      <c r="L3" s="5"/>
      <c r="M3" s="5"/>
    </row>
    <row r="4" customFormat="false" ht="15.6" hidden="false" customHeight="false" outlineLevel="0" collapsed="false">
      <c r="A4" s="6" t="s">
        <v>2</v>
      </c>
      <c r="B4" s="7"/>
      <c r="C4" s="7"/>
      <c r="D4" s="6"/>
      <c r="E4" s="6"/>
      <c r="F4" s="6"/>
      <c r="G4" s="5"/>
      <c r="J4" s="5"/>
      <c r="K4" s="5"/>
      <c r="L4" s="5"/>
      <c r="M4" s="5"/>
    </row>
    <row r="5" customFormat="false" ht="15.6" hidden="false" customHeight="true" outlineLevel="0" collapsed="false">
      <c r="A5" s="6" t="s">
        <v>3</v>
      </c>
      <c r="B5" s="6"/>
      <c r="C5" s="6"/>
      <c r="D5" s="6"/>
      <c r="E5" s="6"/>
      <c r="F5" s="6"/>
      <c r="G5" s="6"/>
      <c r="J5" s="5"/>
      <c r="K5" s="5"/>
      <c r="L5" s="5"/>
      <c r="M5" s="5"/>
    </row>
    <row r="6" customFormat="false" ht="13.2" hidden="false" customHeight="false" outlineLevel="0" collapsed="false">
      <c r="A6" s="2"/>
      <c r="B6" s="2"/>
      <c r="C6" s="2"/>
      <c r="D6" s="2"/>
    </row>
    <row r="7" customFormat="false" ht="13.2" hidden="false" customHeight="false" outlineLevel="0" collapsed="false">
      <c r="A7" s="2"/>
      <c r="B7" s="2"/>
      <c r="C7" s="2"/>
      <c r="D7" s="2"/>
    </row>
    <row r="8" customFormat="false" ht="13.2" hidden="false" customHeight="false" outlineLevel="0" collapsed="false">
      <c r="A8" s="2"/>
      <c r="B8" s="2"/>
      <c r="C8" s="2"/>
      <c r="D8" s="2"/>
    </row>
    <row r="9" customFormat="false" ht="13.2" hidden="false" customHeight="false" outlineLevel="0" collapsed="false">
      <c r="A9" s="2"/>
      <c r="B9" s="2"/>
      <c r="C9" s="2"/>
      <c r="D9" s="2"/>
    </row>
    <row r="10" customFormat="false" ht="13.2" hidden="false" customHeight="false" outlineLevel="0" collapsed="false">
      <c r="A10" s="2"/>
      <c r="B10" s="2"/>
      <c r="C10" s="2"/>
      <c r="D10" s="2"/>
    </row>
    <row r="11" customFormat="false" ht="13.2" hidden="false" customHeight="false" outlineLevel="0" collapsed="false">
      <c r="A11" s="2"/>
      <c r="B11" s="2"/>
      <c r="C11" s="2"/>
      <c r="D11" s="2"/>
    </row>
    <row r="12" customFormat="false" ht="13.2" hidden="false" customHeight="false" outlineLevel="0" collapsed="false">
      <c r="A12" s="2"/>
      <c r="B12" s="2"/>
      <c r="C12" s="2"/>
      <c r="D12" s="2"/>
    </row>
    <row r="13" customFormat="false" ht="13.2" hidden="false" customHeight="false" outlineLevel="0" collapsed="false">
      <c r="A13" s="2"/>
      <c r="B13" s="2"/>
      <c r="C13" s="2"/>
      <c r="D13" s="2"/>
    </row>
    <row r="14" customFormat="false" ht="13.2" hidden="false" customHeight="false" outlineLevel="0" collapsed="false">
      <c r="A14" s="2"/>
      <c r="B14" s="2"/>
      <c r="C14" s="2"/>
      <c r="D14" s="2"/>
    </row>
    <row r="15" customFormat="false" ht="13.2" hidden="false" customHeight="false" outlineLevel="0" collapsed="false">
      <c r="A15" s="2"/>
      <c r="B15" s="2"/>
      <c r="C15" s="2"/>
      <c r="D15" s="2"/>
    </row>
    <row r="16" customFormat="false" ht="13.2" hidden="false" customHeight="false" outlineLevel="0" collapsed="false">
      <c r="A16" s="2"/>
      <c r="B16" s="2"/>
      <c r="C16" s="2"/>
      <c r="D16" s="2"/>
    </row>
    <row r="17" customFormat="false" ht="13.2" hidden="false" customHeight="false" outlineLevel="0" collapsed="false">
      <c r="A17" s="2"/>
      <c r="B17" s="2"/>
      <c r="C17" s="2"/>
      <c r="D17" s="2"/>
    </row>
    <row r="18" customFormat="false" ht="13.2" hidden="false" customHeight="false" outlineLevel="0" collapsed="false">
      <c r="A18" s="2"/>
      <c r="B18" s="2"/>
      <c r="C18" s="2"/>
      <c r="D18" s="2"/>
    </row>
    <row r="19" customFormat="false" ht="13.2" hidden="false" customHeight="false" outlineLevel="0" collapsed="false">
      <c r="A19" s="2"/>
      <c r="B19" s="2"/>
      <c r="C19" s="2"/>
      <c r="D19" s="2"/>
    </row>
    <row r="20" customFormat="false" ht="17.4" hidden="false" customHeight="false" outlineLevel="0" collapsed="false">
      <c r="A20" s="8" t="s">
        <v>4</v>
      </c>
      <c r="B20" s="2"/>
      <c r="C20" s="2"/>
      <c r="D20" s="2"/>
    </row>
    <row r="21" customFormat="false" ht="21" hidden="false" customHeight="false" outlineLevel="0" collapsed="false">
      <c r="A21" s="9" t="s">
        <v>5</v>
      </c>
      <c r="B21" s="2"/>
      <c r="C21" s="2"/>
      <c r="D21" s="2"/>
    </row>
    <row r="22" customFormat="false" ht="13.2" hidden="false" customHeight="false" outlineLevel="0" collapsed="false">
      <c r="A22" s="10" t="s">
        <v>6</v>
      </c>
      <c r="B22" s="2"/>
      <c r="C22" s="2"/>
      <c r="D22" s="2"/>
    </row>
    <row r="23" customFormat="false" ht="22.8" hidden="false" customHeight="false" outlineLevel="0" collapsed="false">
      <c r="A23" s="11" t="s">
        <v>1</v>
      </c>
      <c r="B23" s="2"/>
      <c r="C23" s="2"/>
      <c r="D23" s="2"/>
    </row>
    <row r="24" customFormat="false" ht="13.2" hidden="false" customHeight="false" outlineLevel="0" collapsed="false">
      <c r="A24" s="2"/>
      <c r="B24" s="2"/>
      <c r="C24" s="2"/>
      <c r="D24" s="2"/>
      <c r="E24" s="2"/>
      <c r="F24" s="2"/>
      <c r="G24" s="2"/>
      <c r="H24" s="2"/>
    </row>
    <row r="25" customFormat="false" ht="13.2" hidden="false" customHeight="false" outlineLevel="0" collapsed="false">
      <c r="B25" s="2"/>
      <c r="C25" s="2"/>
      <c r="D25" s="2"/>
      <c r="E25" s="2"/>
      <c r="F25" s="2"/>
      <c r="G25" s="2"/>
      <c r="H25" s="2"/>
    </row>
    <row r="26" customFormat="false" ht="13.2" hidden="false" customHeight="false" outlineLevel="0" collapsed="false">
      <c r="A26" s="2"/>
      <c r="B26" s="2"/>
      <c r="C26" s="2"/>
      <c r="D26" s="2"/>
      <c r="E26" s="2"/>
      <c r="F26" s="2"/>
      <c r="G26" s="2"/>
      <c r="H26" s="2"/>
    </row>
    <row r="27" customFormat="false" ht="13.2" hidden="false" customHeight="false" outlineLevel="0" collapsed="false">
      <c r="A27" s="2"/>
      <c r="B27" s="2"/>
      <c r="C27" s="2"/>
      <c r="D27" s="2"/>
      <c r="E27" s="2"/>
      <c r="F27" s="2"/>
      <c r="G27" s="2"/>
      <c r="H27" s="2"/>
    </row>
    <row r="28" customFormat="false" ht="13.2" hidden="false" customHeight="false" outlineLevel="0" collapsed="false">
      <c r="A28" s="2"/>
      <c r="B28" s="2"/>
      <c r="C28" s="2"/>
      <c r="D28" s="2"/>
      <c r="E28" s="2"/>
      <c r="F28" s="2"/>
      <c r="G28" s="2"/>
      <c r="H28" s="2"/>
    </row>
    <row r="29" customFormat="false" ht="13.2" hidden="false" customHeight="false" outlineLevel="0" collapsed="false">
      <c r="A29" s="2"/>
      <c r="B29" s="2"/>
      <c r="C29" s="2"/>
      <c r="D29" s="2"/>
      <c r="E29" s="2"/>
      <c r="F29" s="2"/>
      <c r="G29" s="2"/>
      <c r="H29" s="2"/>
    </row>
    <row r="30" customFormat="false" ht="13.2" hidden="false" customHeight="false" outlineLevel="0" collapsed="false">
      <c r="A30" s="2"/>
      <c r="B30" s="2"/>
      <c r="C30" s="2"/>
      <c r="D30" s="2"/>
      <c r="E30" s="2"/>
      <c r="F30" s="2"/>
      <c r="G30" s="2"/>
      <c r="H30" s="2"/>
    </row>
    <row r="31" customFormat="false" ht="13.2" hidden="false" customHeight="false" outlineLevel="0" collapsed="false">
      <c r="A31" s="2"/>
      <c r="B31" s="2"/>
      <c r="C31" s="2"/>
      <c r="D31" s="2"/>
      <c r="E31" s="2"/>
      <c r="F31" s="2"/>
      <c r="G31" s="2"/>
      <c r="H31" s="2"/>
    </row>
    <row r="32" customFormat="false" ht="13.2" hidden="false" customHeight="false" outlineLevel="0" collapsed="false">
      <c r="A32" s="2"/>
      <c r="B32" s="2"/>
      <c r="C32" s="2"/>
      <c r="D32" s="2"/>
      <c r="E32" s="2"/>
      <c r="F32" s="2"/>
      <c r="G32" s="2"/>
      <c r="H32" s="2"/>
    </row>
    <row r="33" customFormat="false" ht="13.2" hidden="false" customHeight="false" outlineLevel="0" collapsed="false">
      <c r="A33" s="2"/>
    </row>
  </sheetData>
  <hyperlinks>
    <hyperlink ref="A3" r:id="rId1" display="www.arenamanagementsoftware.com"/>
    <hyperlink ref="A20" location="'NBHA 4D Payoff'!A1" display="Go to NBHA 4D Payoff"/>
    <hyperlink ref="A21" location="'NBHA 5D Payoff'!A1" display="Go to NBHA 5D Payoff"/>
    <hyperlink ref="A22" r:id="rId2" display="support@arenamangementsoftware.com"/>
    <hyperlink ref="A23" r:id="rId3" display="www.arenamanagementsoftwar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99" workbookViewId="0">
      <selection pane="topLeft" activeCell="AF7" activeCellId="0" sqref="AF7"/>
    </sheetView>
  </sheetViews>
  <sheetFormatPr defaultColWidth="9.1015625" defaultRowHeight="10.2" zeroHeight="false" outlineLevelRow="0" outlineLevelCol="0"/>
  <cols>
    <col collapsed="false" customWidth="true" hidden="false" outlineLevel="0" max="1" min="1" style="12" width="4.66"/>
    <col collapsed="false" customWidth="true" hidden="false" outlineLevel="0" max="2" min="2" style="12" width="4.99"/>
    <col collapsed="false" customWidth="true" hidden="false" outlineLevel="0" max="3" min="3" style="12" width="6.1"/>
    <col collapsed="false" customWidth="true" hidden="false" outlineLevel="0" max="4" min="4" style="12" width="5.55"/>
    <col collapsed="false" customWidth="true" hidden="false" outlineLevel="0" max="5" min="5" style="12" width="4.99"/>
    <col collapsed="false" customWidth="true" hidden="false" outlineLevel="0" max="6" min="6" style="13" width="0.43"/>
    <col collapsed="false" customWidth="true" hidden="false" outlineLevel="0" max="7" min="7" style="12" width="3.1"/>
    <col collapsed="false" customWidth="true" hidden="false" outlineLevel="0" max="8" min="8" style="12" width="5.66"/>
    <col collapsed="false" customWidth="true" hidden="false" outlineLevel="0" max="11" min="9" style="12" width="4.99"/>
    <col collapsed="false" customWidth="true" hidden="false" outlineLevel="0" max="12" min="12" style="12" width="0.55"/>
    <col collapsed="false" customWidth="true" hidden="false" outlineLevel="0" max="13" min="13" style="12" width="3.1"/>
    <col collapsed="false" customWidth="true" hidden="false" outlineLevel="0" max="14" min="14" style="12" width="5.66"/>
    <col collapsed="false" customWidth="true" hidden="false" outlineLevel="0" max="17" min="15" style="12" width="4.99"/>
    <col collapsed="false" customWidth="true" hidden="false" outlineLevel="0" max="18" min="18" style="13" width="0.43"/>
    <col collapsed="false" customWidth="true" hidden="false" outlineLevel="0" max="19" min="19" style="12" width="3.1"/>
    <col collapsed="false" customWidth="true" hidden="false" outlineLevel="0" max="20" min="20" style="12" width="6.21"/>
    <col collapsed="false" customWidth="true" hidden="false" outlineLevel="0" max="21" min="21" style="12" width="4.99"/>
    <col collapsed="false" customWidth="true" hidden="false" outlineLevel="0" max="23" min="22" style="12" width="3.99"/>
    <col collapsed="false" customWidth="true" hidden="false" outlineLevel="0" max="24" min="24" style="13" width="0.43"/>
    <col collapsed="false" customWidth="true" hidden="false" outlineLevel="0" max="25" min="25" style="12" width="3.55"/>
    <col collapsed="false" customWidth="true" hidden="false" outlineLevel="0" max="26" min="26" style="12" width="4.87"/>
    <col collapsed="false" customWidth="true" hidden="false" outlineLevel="0" max="28" min="27" style="12" width="4.99"/>
    <col collapsed="false" customWidth="true" hidden="false" outlineLevel="0" max="29" min="29" style="12" width="8.55"/>
    <col collapsed="false" customWidth="true" hidden="false" outlineLevel="0" max="30" min="30" style="12" width="0.87"/>
    <col collapsed="false" customWidth="true" hidden="true" outlineLevel="0" max="31" min="31" style="12" width="9.77"/>
    <col collapsed="false" customWidth="true" hidden="false" outlineLevel="0" max="33" min="32" style="12" width="9.77"/>
    <col collapsed="false" customWidth="false" hidden="false" outlineLevel="0" max="257" min="34" style="12" width="9.1"/>
  </cols>
  <sheetData>
    <row r="1" customFormat="false" ht="17.4" hidden="false" customHeight="false" outlineLevel="0" collapsed="false">
      <c r="A1" s="14" t="s">
        <v>7</v>
      </c>
      <c r="B1" s="15"/>
      <c r="C1" s="15"/>
      <c r="D1" s="15"/>
      <c r="E1" s="15"/>
      <c r="F1" s="16"/>
      <c r="G1" s="15"/>
      <c r="H1" s="15"/>
      <c r="I1" s="15"/>
      <c r="J1" s="15"/>
      <c r="K1" s="15"/>
      <c r="L1" s="15"/>
      <c r="M1" s="15"/>
      <c r="N1" s="15"/>
      <c r="O1" s="15"/>
      <c r="P1" s="15"/>
      <c r="Q1" s="15"/>
      <c r="R1" s="16"/>
      <c r="S1" s="15"/>
      <c r="T1" s="15"/>
      <c r="U1" s="15"/>
      <c r="V1" s="15"/>
      <c r="W1" s="15"/>
      <c r="X1" s="16"/>
      <c r="Y1" s="15"/>
      <c r="Z1" s="15"/>
      <c r="AA1" s="15"/>
      <c r="AB1" s="15"/>
      <c r="AC1" s="15"/>
      <c r="AD1" s="15"/>
    </row>
    <row r="2" customFormat="false" ht="10.2" hidden="false" customHeight="false" outlineLevel="0" collapsed="false">
      <c r="A2" s="15"/>
      <c r="B2" s="15"/>
      <c r="C2" s="15"/>
      <c r="D2" s="15"/>
      <c r="E2" s="15"/>
      <c r="F2" s="16"/>
      <c r="G2" s="15"/>
      <c r="H2" s="15"/>
      <c r="I2" s="15"/>
      <c r="J2" s="15"/>
      <c r="K2" s="15"/>
      <c r="L2" s="15"/>
      <c r="M2" s="15"/>
      <c r="N2" s="15"/>
      <c r="O2" s="15"/>
      <c r="P2" s="15"/>
      <c r="Q2" s="15"/>
      <c r="R2" s="16"/>
      <c r="S2" s="15"/>
      <c r="T2" s="15"/>
      <c r="U2" s="15"/>
      <c r="V2" s="15"/>
      <c r="W2" s="15"/>
      <c r="X2" s="16"/>
      <c r="Y2" s="15"/>
      <c r="Z2" s="15"/>
      <c r="AA2" s="15"/>
      <c r="AB2" s="15"/>
      <c r="AC2" s="15"/>
      <c r="AD2" s="15"/>
    </row>
    <row r="3" customFormat="false" ht="14.25" hidden="false" customHeight="true" outlineLevel="0" collapsed="false">
      <c r="A3" s="17" t="s">
        <v>8</v>
      </c>
      <c r="B3" s="17"/>
      <c r="C3" s="15"/>
      <c r="D3" s="17" t="n">
        <f aca="false">'NBHA 4D Payoff'!D2</f>
        <v>67</v>
      </c>
      <c r="E3" s="15"/>
      <c r="F3" s="16"/>
      <c r="G3" s="18"/>
      <c r="H3" s="19"/>
      <c r="I3" s="19"/>
      <c r="J3" s="19"/>
      <c r="K3" s="19"/>
      <c r="L3" s="15"/>
      <c r="M3" s="15"/>
      <c r="N3" s="15"/>
      <c r="O3" s="15"/>
      <c r="P3" s="15"/>
      <c r="Q3" s="15"/>
      <c r="R3" s="16"/>
      <c r="S3" s="15"/>
      <c r="T3" s="15"/>
      <c r="U3" s="15"/>
      <c r="V3" s="15"/>
      <c r="W3" s="15"/>
      <c r="X3" s="16"/>
      <c r="Y3" s="15"/>
      <c r="Z3" s="15"/>
      <c r="AA3" s="15"/>
      <c r="AB3" s="15"/>
      <c r="AC3" s="15"/>
      <c r="AD3" s="15"/>
    </row>
    <row r="4" customFormat="false" ht="17.4" hidden="false" customHeight="false" outlineLevel="0" collapsed="false">
      <c r="A4" s="17" t="s">
        <v>9</v>
      </c>
      <c r="B4" s="17"/>
      <c r="C4" s="15"/>
      <c r="D4" s="20" t="n">
        <f aca="false">'NBHA 4D Payoff'!D3</f>
        <v>100</v>
      </c>
      <c r="E4" s="15"/>
      <c r="F4" s="16"/>
      <c r="G4" s="19"/>
      <c r="H4" s="19"/>
      <c r="I4" s="19"/>
      <c r="J4" s="19"/>
      <c r="K4" s="19"/>
      <c r="L4" s="15"/>
      <c r="M4" s="15"/>
      <c r="N4" s="15"/>
      <c r="O4" s="15"/>
      <c r="P4" s="15"/>
      <c r="Q4" s="15"/>
      <c r="R4" s="16"/>
      <c r="S4" s="15"/>
      <c r="T4" s="15"/>
      <c r="U4" s="15"/>
      <c r="V4" s="15"/>
      <c r="W4" s="15"/>
      <c r="X4" s="16"/>
      <c r="Y4" s="15"/>
      <c r="Z4" s="15"/>
      <c r="AA4" s="15"/>
      <c r="AB4" s="15"/>
      <c r="AC4" s="15"/>
      <c r="AD4" s="15"/>
    </row>
    <row r="5" customFormat="false" ht="17.4" hidden="false" customHeight="false" outlineLevel="0" collapsed="false">
      <c r="A5" s="17" t="s">
        <v>10</v>
      </c>
      <c r="B5" s="17"/>
      <c r="C5" s="15"/>
      <c r="D5" s="20" t="n">
        <f aca="false">SUM(D3*D4*0.7)</f>
        <v>4690</v>
      </c>
      <c r="E5" s="15"/>
      <c r="F5" s="16"/>
      <c r="G5" s="19"/>
      <c r="H5" s="19"/>
      <c r="I5" s="19"/>
      <c r="J5" s="19"/>
      <c r="K5" s="19"/>
      <c r="L5" s="15"/>
      <c r="M5" s="15"/>
      <c r="N5" s="15"/>
      <c r="O5" s="15"/>
      <c r="P5" s="15"/>
      <c r="Q5" s="15"/>
      <c r="R5" s="16"/>
      <c r="S5" s="15"/>
      <c r="T5" s="15"/>
      <c r="U5" s="15"/>
      <c r="V5" s="15"/>
      <c r="W5" s="15"/>
      <c r="X5" s="16"/>
      <c r="Y5" s="15"/>
      <c r="Z5" s="15"/>
      <c r="AA5" s="15"/>
      <c r="AB5" s="15"/>
      <c r="AC5" s="15"/>
      <c r="AD5" s="15"/>
    </row>
    <row r="6" customFormat="false" ht="17.4" hidden="false" customHeight="false" outlineLevel="0" collapsed="false">
      <c r="A6" s="17" t="s">
        <v>11</v>
      </c>
      <c r="B6" s="17"/>
      <c r="C6" s="15"/>
      <c r="D6" s="20" t="n">
        <f aca="false">'NBHA 4D Payoff'!D5</f>
        <v>1000</v>
      </c>
      <c r="E6" s="15"/>
      <c r="F6" s="16"/>
      <c r="G6" s="19"/>
      <c r="H6" s="19"/>
      <c r="I6" s="19"/>
      <c r="J6" s="19"/>
      <c r="K6" s="19"/>
      <c r="L6" s="15"/>
      <c r="M6" s="15"/>
      <c r="N6" s="15"/>
      <c r="O6" s="15"/>
      <c r="P6" s="15"/>
      <c r="Q6" s="15"/>
      <c r="R6" s="16"/>
      <c r="S6" s="15"/>
      <c r="T6" s="15"/>
      <c r="U6" s="15"/>
      <c r="V6" s="15"/>
      <c r="W6" s="15"/>
      <c r="X6" s="16"/>
      <c r="Y6" s="15"/>
      <c r="Z6" s="15"/>
      <c r="AA6" s="15"/>
      <c r="AB6" s="15"/>
      <c r="AC6" s="15"/>
      <c r="AD6" s="15"/>
    </row>
    <row r="7" customFormat="false" ht="14.25" hidden="false" customHeight="true" outlineLevel="0" collapsed="false">
      <c r="A7" s="17" t="s">
        <v>12</v>
      </c>
      <c r="B7" s="17"/>
      <c r="C7" s="15"/>
      <c r="D7" s="20" t="n">
        <f aca="false">SUM(D5+D6)</f>
        <v>5690</v>
      </c>
      <c r="E7" s="15"/>
      <c r="F7" s="16"/>
      <c r="G7" s="19"/>
      <c r="H7" s="19"/>
      <c r="I7" s="19"/>
      <c r="J7" s="19"/>
      <c r="K7" s="19"/>
      <c r="L7" s="15"/>
      <c r="M7" s="15"/>
      <c r="N7" s="15"/>
      <c r="O7" s="15"/>
      <c r="P7" s="15"/>
      <c r="Q7" s="15"/>
      <c r="R7" s="16"/>
      <c r="S7" s="15"/>
      <c r="T7" s="15"/>
      <c r="U7" s="15"/>
      <c r="V7" s="15"/>
      <c r="W7" s="15"/>
      <c r="X7" s="16"/>
      <c r="Y7" s="15"/>
      <c r="Z7" s="15"/>
      <c r="AA7" s="15"/>
      <c r="AB7" s="15"/>
      <c r="AC7" s="15"/>
      <c r="AD7" s="15"/>
    </row>
    <row r="8" customFormat="false" ht="3.75" hidden="false" customHeight="true" outlineLevel="0" collapsed="false">
      <c r="A8" s="15"/>
      <c r="B8" s="15"/>
      <c r="C8" s="15"/>
      <c r="D8" s="15"/>
      <c r="E8" s="15"/>
      <c r="F8" s="16"/>
      <c r="G8" s="19"/>
      <c r="H8" s="19"/>
      <c r="I8" s="19"/>
      <c r="J8" s="19"/>
      <c r="K8" s="19"/>
      <c r="L8" s="15"/>
      <c r="M8" s="15"/>
      <c r="N8" s="15"/>
      <c r="O8" s="15"/>
      <c r="P8" s="15"/>
      <c r="Q8" s="15"/>
      <c r="R8" s="16"/>
      <c r="S8" s="15"/>
      <c r="T8" s="15"/>
      <c r="U8" s="15"/>
      <c r="V8" s="15"/>
      <c r="W8" s="15"/>
      <c r="X8" s="16"/>
      <c r="Y8" s="15"/>
      <c r="Z8" s="15"/>
      <c r="AA8" s="15"/>
      <c r="AB8" s="15"/>
      <c r="AC8" s="15"/>
      <c r="AD8" s="15"/>
    </row>
    <row r="9" customFormat="false" ht="10.8" hidden="false" customHeight="false" outlineLevel="0" collapsed="false">
      <c r="A9" s="17" t="s">
        <v>13</v>
      </c>
      <c r="B9" s="21"/>
      <c r="C9" s="17"/>
      <c r="D9" s="17" t="n">
        <f aca="false">D3</f>
        <v>67</v>
      </c>
      <c r="E9" s="17"/>
      <c r="F9" s="22"/>
      <c r="G9" s="23"/>
      <c r="H9" s="23"/>
      <c r="I9" s="23"/>
      <c r="J9" s="23"/>
      <c r="K9" s="23"/>
      <c r="L9" s="17"/>
      <c r="M9" s="17"/>
      <c r="N9" s="17"/>
      <c r="O9" s="17"/>
      <c r="P9" s="17"/>
      <c r="Q9" s="17"/>
      <c r="R9" s="22"/>
      <c r="S9" s="17"/>
      <c r="T9" s="17"/>
      <c r="U9" s="17"/>
      <c r="V9" s="17"/>
      <c r="W9" s="17"/>
      <c r="X9" s="22"/>
      <c r="Y9" s="17"/>
      <c r="Z9" s="17"/>
      <c r="AA9" s="17"/>
      <c r="AB9" s="17"/>
      <c r="AC9" s="17"/>
      <c r="AD9" s="15"/>
    </row>
    <row r="10" customFormat="false" ht="5.4"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row>
    <row r="11" customFormat="false" ht="10.2" hidden="false" customHeight="false" outlineLevel="0" collapsed="false">
      <c r="A11" s="25" t="s">
        <v>14</v>
      </c>
      <c r="B11" s="26" t="s">
        <v>15</v>
      </c>
      <c r="C11" s="27" t="s">
        <v>16</v>
      </c>
      <c r="D11" s="27" t="s">
        <v>17</v>
      </c>
      <c r="E11" s="27" t="s">
        <v>18</v>
      </c>
      <c r="F11" s="24"/>
      <c r="G11" s="27"/>
      <c r="H11" s="26" t="s">
        <v>19</v>
      </c>
      <c r="I11" s="27" t="s">
        <v>16</v>
      </c>
      <c r="J11" s="27" t="s">
        <v>17</v>
      </c>
      <c r="K11" s="27" t="s">
        <v>18</v>
      </c>
      <c r="L11" s="24"/>
      <c r="M11" s="27"/>
      <c r="N11" s="26" t="s">
        <v>20</v>
      </c>
      <c r="O11" s="27" t="s">
        <v>16</v>
      </c>
      <c r="P11" s="27" t="s">
        <v>17</v>
      </c>
      <c r="Q11" s="27" t="s">
        <v>18</v>
      </c>
      <c r="R11" s="24"/>
      <c r="S11" s="25"/>
      <c r="T11" s="26" t="s">
        <v>21</v>
      </c>
      <c r="U11" s="27" t="s">
        <v>16</v>
      </c>
      <c r="V11" s="27" t="s">
        <v>17</v>
      </c>
      <c r="W11" s="27" t="s">
        <v>18</v>
      </c>
      <c r="X11" s="24"/>
      <c r="Y11" s="25"/>
      <c r="Z11" s="26" t="s">
        <v>22</v>
      </c>
      <c r="AA11" s="27" t="s">
        <v>16</v>
      </c>
      <c r="AB11" s="27" t="s">
        <v>17</v>
      </c>
      <c r="AC11" s="27" t="s">
        <v>18</v>
      </c>
      <c r="AD11" s="24"/>
    </row>
    <row r="12" customFormat="false" ht="10.2" hidden="false" customHeight="false" outlineLevel="0" collapsed="false">
      <c r="A12" s="25" t="s">
        <v>23</v>
      </c>
      <c r="B12" s="28" t="n">
        <v>1</v>
      </c>
      <c r="C12" s="29" t="n">
        <f aca="false">SUM($D$7*0.5)</f>
        <v>2845</v>
      </c>
      <c r="D12" s="29" t="n">
        <f aca="false">SUM($D$7*0.3)</f>
        <v>1707</v>
      </c>
      <c r="E12" s="29" t="n">
        <f aca="false">SUM($D$7*0.2)</f>
        <v>1138</v>
      </c>
      <c r="F12" s="24"/>
      <c r="G12" s="25" t="s">
        <v>23</v>
      </c>
      <c r="H12" s="28" t="n">
        <v>0.6</v>
      </c>
      <c r="I12" s="29" t="n">
        <f aca="false">SUM($C$12*H12)</f>
        <v>1707</v>
      </c>
      <c r="J12" s="29" t="n">
        <f aca="false">SUM($D$12*H12)</f>
        <v>1024.2</v>
      </c>
      <c r="K12" s="29" t="n">
        <f aca="false">SUM($E$12*H12)</f>
        <v>682.8</v>
      </c>
      <c r="L12" s="24"/>
      <c r="M12" s="25" t="s">
        <v>23</v>
      </c>
      <c r="N12" s="28" t="n">
        <v>0.5</v>
      </c>
      <c r="O12" s="29" t="n">
        <f aca="false">SUM($C$12*N12)</f>
        <v>1422.5</v>
      </c>
      <c r="P12" s="29" t="n">
        <f aca="false">SUM($D$12*$N12)</f>
        <v>853.5</v>
      </c>
      <c r="Q12" s="29" t="n">
        <f aca="false">SUM($E$12*$N12)</f>
        <v>569</v>
      </c>
      <c r="R12" s="24"/>
      <c r="S12" s="25" t="s">
        <v>23</v>
      </c>
      <c r="T12" s="28" t="n">
        <v>0.4</v>
      </c>
      <c r="U12" s="29" t="n">
        <f aca="false">SUM($C$12*$T12)</f>
        <v>1138</v>
      </c>
      <c r="V12" s="29" t="n">
        <f aca="false">SUM($D$12*$T12)</f>
        <v>682.8</v>
      </c>
      <c r="W12" s="29" t="n">
        <f aca="false">SUM($E$12*$T12)</f>
        <v>455.2</v>
      </c>
      <c r="X12" s="24"/>
      <c r="Y12" s="25" t="s">
        <v>23</v>
      </c>
      <c r="Z12" s="28" t="n">
        <v>0.3</v>
      </c>
      <c r="AA12" s="29" t="n">
        <f aca="false">SUM($C$12*Z12)</f>
        <v>853.5</v>
      </c>
      <c r="AB12" s="29" t="n">
        <f aca="false">SUM($D$12*$Z12)</f>
        <v>512.1</v>
      </c>
      <c r="AC12" s="29" t="n">
        <f aca="false">SUM($E$12*$Z12)</f>
        <v>341.4</v>
      </c>
      <c r="AD12" s="24"/>
    </row>
    <row r="13" customFormat="false" ht="10.2" hidden="false" customHeight="false" outlineLevel="0" collapsed="false">
      <c r="A13" s="27"/>
      <c r="B13" s="27"/>
      <c r="C13" s="27"/>
      <c r="D13" s="27"/>
      <c r="E13" s="27"/>
      <c r="F13" s="24"/>
      <c r="G13" s="25" t="s">
        <v>24</v>
      </c>
      <c r="H13" s="28" t="n">
        <v>0.4</v>
      </c>
      <c r="I13" s="29" t="n">
        <f aca="false">SUM($C$12*H13)</f>
        <v>1138</v>
      </c>
      <c r="J13" s="29" t="n">
        <f aca="false">SUM($D$12*H13)</f>
        <v>682.8</v>
      </c>
      <c r="K13" s="29" t="n">
        <f aca="false">SUM($E$12*H13)</f>
        <v>455.2</v>
      </c>
      <c r="L13" s="24"/>
      <c r="M13" s="25" t="s">
        <v>24</v>
      </c>
      <c r="N13" s="28" t="n">
        <v>0.3</v>
      </c>
      <c r="O13" s="29" t="n">
        <f aca="false">SUM($C$12*N13)</f>
        <v>853.5</v>
      </c>
      <c r="P13" s="29" t="n">
        <f aca="false">SUM($D$12*$N13)</f>
        <v>512.1</v>
      </c>
      <c r="Q13" s="29" t="n">
        <f aca="false">SUM($E$12*$N13)</f>
        <v>341.4</v>
      </c>
      <c r="R13" s="24"/>
      <c r="S13" s="25" t="s">
        <v>24</v>
      </c>
      <c r="T13" s="28" t="n">
        <v>0.3</v>
      </c>
      <c r="U13" s="29" t="n">
        <f aca="false">SUM($C$12*$T13)</f>
        <v>853.5</v>
      </c>
      <c r="V13" s="29" t="n">
        <f aca="false">SUM($D$12*$T13)</f>
        <v>512.1</v>
      </c>
      <c r="W13" s="29" t="n">
        <f aca="false">SUM($E$12*$T13)</f>
        <v>341.4</v>
      </c>
      <c r="X13" s="24"/>
      <c r="Y13" s="25" t="s">
        <v>24</v>
      </c>
      <c r="Z13" s="28" t="n">
        <v>0.25</v>
      </c>
      <c r="AA13" s="29" t="n">
        <f aca="false">SUM($C$12*Z13)</f>
        <v>711.25</v>
      </c>
      <c r="AB13" s="29" t="n">
        <f aca="false">SUM($D$12*$Z13)</f>
        <v>426.75</v>
      </c>
      <c r="AC13" s="29" t="n">
        <f aca="false">SUM($E$12*$Z13)</f>
        <v>284.5</v>
      </c>
      <c r="AD13" s="24"/>
    </row>
    <row r="14" customFormat="false" ht="10.2" hidden="false" customHeight="false" outlineLevel="0" collapsed="false">
      <c r="A14" s="27"/>
      <c r="B14" s="27"/>
      <c r="C14" s="27"/>
      <c r="D14" s="27"/>
      <c r="E14" s="27"/>
      <c r="F14" s="24"/>
      <c r="G14" s="27"/>
      <c r="H14" s="27"/>
      <c r="I14" s="27"/>
      <c r="J14" s="27"/>
      <c r="K14" s="27"/>
      <c r="L14" s="24"/>
      <c r="M14" s="25" t="s">
        <v>25</v>
      </c>
      <c r="N14" s="28" t="n">
        <v>0.2</v>
      </c>
      <c r="O14" s="29" t="n">
        <f aca="false">SUM($C$12*N14)</f>
        <v>569</v>
      </c>
      <c r="P14" s="29" t="n">
        <f aca="false">SUM($D$12*$N14)</f>
        <v>341.4</v>
      </c>
      <c r="Q14" s="29" t="n">
        <f aca="false">SUM($E$12*$N14)</f>
        <v>227.6</v>
      </c>
      <c r="R14" s="24"/>
      <c r="S14" s="25" t="s">
        <v>25</v>
      </c>
      <c r="T14" s="28" t="n">
        <v>0.2</v>
      </c>
      <c r="U14" s="29" t="n">
        <f aca="false">SUM($C$12*$T14)</f>
        <v>569</v>
      </c>
      <c r="V14" s="29" t="n">
        <f aca="false">SUM($D$12*$T14)</f>
        <v>341.4</v>
      </c>
      <c r="W14" s="29" t="n">
        <f aca="false">SUM($E$12*$T14)</f>
        <v>227.6</v>
      </c>
      <c r="X14" s="24"/>
      <c r="Y14" s="25" t="s">
        <v>25</v>
      </c>
      <c r="Z14" s="28" t="n">
        <v>0.2</v>
      </c>
      <c r="AA14" s="29" t="n">
        <f aca="false">SUM($C$12*Z14)</f>
        <v>569</v>
      </c>
      <c r="AB14" s="29" t="n">
        <f aca="false">SUM($D$12*$Z14)</f>
        <v>341.4</v>
      </c>
      <c r="AC14" s="29" t="n">
        <f aca="false">SUM($E$12*$Z14)</f>
        <v>227.6</v>
      </c>
      <c r="AD14" s="24"/>
    </row>
    <row r="15" customFormat="false" ht="10.2" hidden="false" customHeight="false" outlineLevel="0" collapsed="false">
      <c r="A15" s="27"/>
      <c r="B15" s="27"/>
      <c r="C15" s="27"/>
      <c r="D15" s="27"/>
      <c r="E15" s="27"/>
      <c r="F15" s="24"/>
      <c r="G15" s="27"/>
      <c r="H15" s="27"/>
      <c r="I15" s="27"/>
      <c r="J15" s="27"/>
      <c r="K15" s="27"/>
      <c r="L15" s="24"/>
      <c r="M15" s="27"/>
      <c r="N15" s="27"/>
      <c r="O15" s="27"/>
      <c r="P15" s="27"/>
      <c r="Q15" s="27"/>
      <c r="R15" s="24"/>
      <c r="S15" s="25" t="s">
        <v>26</v>
      </c>
      <c r="T15" s="28" t="n">
        <v>0.1</v>
      </c>
      <c r="U15" s="29" t="n">
        <f aca="false">SUM($C$12*$T15)</f>
        <v>284.5</v>
      </c>
      <c r="V15" s="29" t="n">
        <f aca="false">SUM($D$12*$T15)</f>
        <v>170.7</v>
      </c>
      <c r="W15" s="29" t="n">
        <f aca="false">SUM($E$12*$T15)</f>
        <v>113.8</v>
      </c>
      <c r="X15" s="24"/>
      <c r="Y15" s="25" t="s">
        <v>26</v>
      </c>
      <c r="Z15" s="28" t="n">
        <v>0.15</v>
      </c>
      <c r="AA15" s="29" t="n">
        <f aca="false">SUM($C$12*Z15)</f>
        <v>426.75</v>
      </c>
      <c r="AB15" s="29" t="n">
        <f aca="false">SUM($D$12*$Z15)</f>
        <v>256.05</v>
      </c>
      <c r="AC15" s="29" t="n">
        <f aca="false">SUM($E$12*$Z15)</f>
        <v>170.7</v>
      </c>
      <c r="AD15" s="24"/>
    </row>
    <row r="16" customFormat="false" ht="10.2" hidden="false" customHeight="false" outlineLevel="0" collapsed="false">
      <c r="A16" s="27"/>
      <c r="B16" s="27"/>
      <c r="C16" s="27"/>
      <c r="D16" s="27"/>
      <c r="E16" s="27"/>
      <c r="F16" s="24"/>
      <c r="G16" s="27"/>
      <c r="H16" s="27"/>
      <c r="I16" s="27"/>
      <c r="J16" s="27"/>
      <c r="K16" s="27"/>
      <c r="L16" s="24"/>
      <c r="M16" s="27"/>
      <c r="N16" s="27"/>
      <c r="O16" s="27"/>
      <c r="P16" s="27"/>
      <c r="Q16" s="27"/>
      <c r="R16" s="24"/>
      <c r="S16" s="27"/>
      <c r="T16" s="27"/>
      <c r="U16" s="27"/>
      <c r="V16" s="27"/>
      <c r="W16" s="27"/>
      <c r="X16" s="24"/>
      <c r="Y16" s="25" t="s">
        <v>27</v>
      </c>
      <c r="Z16" s="28" t="n">
        <v>0.1</v>
      </c>
      <c r="AA16" s="29" t="n">
        <f aca="false">SUM($C$12*Z16)</f>
        <v>284.5</v>
      </c>
      <c r="AB16" s="29" t="n">
        <f aca="false">SUM($D$12*$Z16)</f>
        <v>170.7</v>
      </c>
      <c r="AC16" s="29" t="n">
        <f aca="false">SUM($E$12*$Z16)</f>
        <v>113.8</v>
      </c>
      <c r="AD16" s="24"/>
    </row>
    <row r="17" customFormat="false" ht="5.2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row>
    <row r="18" customFormat="false" ht="20.4" hidden="false" customHeight="false" outlineLevel="0" collapsed="false">
      <c r="A18" s="25" t="s">
        <v>14</v>
      </c>
      <c r="B18" s="26" t="s">
        <v>28</v>
      </c>
      <c r="C18" s="27" t="s">
        <v>16</v>
      </c>
      <c r="D18" s="27" t="s">
        <v>17</v>
      </c>
      <c r="E18" s="27" t="s">
        <v>18</v>
      </c>
      <c r="F18" s="24"/>
      <c r="G18" s="25"/>
      <c r="H18" s="26" t="s">
        <v>29</v>
      </c>
      <c r="I18" s="27" t="s">
        <v>16</v>
      </c>
      <c r="J18" s="27" t="s">
        <v>17</v>
      </c>
      <c r="K18" s="27" t="s">
        <v>18</v>
      </c>
      <c r="L18" s="24"/>
      <c r="M18" s="25"/>
      <c r="N18" s="26" t="s">
        <v>30</v>
      </c>
      <c r="O18" s="27" t="s">
        <v>16</v>
      </c>
      <c r="P18" s="27" t="s">
        <v>17</v>
      </c>
      <c r="Q18" s="27" t="s">
        <v>18</v>
      </c>
      <c r="R18" s="24"/>
      <c r="S18" s="25"/>
      <c r="T18" s="26" t="s">
        <v>31</v>
      </c>
      <c r="U18" s="27" t="s">
        <v>16</v>
      </c>
      <c r="V18" s="27" t="s">
        <v>17</v>
      </c>
      <c r="W18" s="27" t="s">
        <v>18</v>
      </c>
      <c r="X18" s="24"/>
      <c r="Y18" s="25"/>
      <c r="Z18" s="26" t="s">
        <v>32</v>
      </c>
      <c r="AA18" s="27" t="s">
        <v>16</v>
      </c>
      <c r="AB18" s="27" t="s">
        <v>17</v>
      </c>
      <c r="AC18" s="27" t="s">
        <v>18</v>
      </c>
      <c r="AD18" s="24"/>
    </row>
    <row r="19" customFormat="false" ht="10.2" hidden="false" customHeight="false" outlineLevel="0" collapsed="false">
      <c r="A19" s="25" t="s">
        <v>23</v>
      </c>
      <c r="B19" s="28" t="n">
        <v>0.28</v>
      </c>
      <c r="C19" s="29" t="n">
        <f aca="false">SUM($C$12*$B19)</f>
        <v>796.6</v>
      </c>
      <c r="D19" s="29" t="n">
        <f aca="false">SUM($D$12*$B19)</f>
        <v>477.96</v>
      </c>
      <c r="E19" s="29" t="n">
        <f aca="false">SUM($E$12*$B19)</f>
        <v>318.64</v>
      </c>
      <c r="F19" s="24"/>
      <c r="G19" s="25" t="s">
        <v>23</v>
      </c>
      <c r="H19" s="28" t="n">
        <v>0.26</v>
      </c>
      <c r="I19" s="29" t="n">
        <f aca="false">SUM($C$12*$H19)</f>
        <v>739.7</v>
      </c>
      <c r="J19" s="29" t="n">
        <f aca="false">SUM($D$12*$H19)</f>
        <v>443.82</v>
      </c>
      <c r="K19" s="29" t="n">
        <f aca="false">SUM($E$12*$H19)</f>
        <v>295.88</v>
      </c>
      <c r="L19" s="24"/>
      <c r="M19" s="25" t="s">
        <v>23</v>
      </c>
      <c r="N19" s="28" t="n">
        <v>0.24</v>
      </c>
      <c r="O19" s="29" t="n">
        <f aca="false">SUM($C$12*$N19)</f>
        <v>682.8</v>
      </c>
      <c r="P19" s="29" t="n">
        <f aca="false">SUM($D$12*$N19)</f>
        <v>409.68</v>
      </c>
      <c r="Q19" s="29" t="n">
        <f aca="false">SUM($E$12*$N19)</f>
        <v>273.12</v>
      </c>
      <c r="R19" s="24"/>
      <c r="S19" s="25" t="s">
        <v>23</v>
      </c>
      <c r="T19" s="28" t="n">
        <v>0.22</v>
      </c>
      <c r="U19" s="29" t="n">
        <f aca="false">SUM($C$12*$T19)</f>
        <v>625.9</v>
      </c>
      <c r="V19" s="29" t="n">
        <f aca="false">SUM($D$12*$T19)</f>
        <v>375.54</v>
      </c>
      <c r="W19" s="29" t="n">
        <f aca="false">SUM($E$12*$T19)</f>
        <v>250.36</v>
      </c>
      <c r="X19" s="24"/>
      <c r="Y19" s="25" t="s">
        <v>23</v>
      </c>
      <c r="Z19" s="28" t="n">
        <v>0.2</v>
      </c>
      <c r="AA19" s="29" t="n">
        <f aca="false">SUM($C$12*$Z19)</f>
        <v>569</v>
      </c>
      <c r="AB19" s="29" t="n">
        <f aca="false">SUM($D$12*$Z19)</f>
        <v>341.4</v>
      </c>
      <c r="AC19" s="29" t="n">
        <f aca="false">SUM($E$12*$Z19)</f>
        <v>227.6</v>
      </c>
      <c r="AD19" s="24"/>
    </row>
    <row r="20" customFormat="false" ht="10.2" hidden="false" customHeight="false" outlineLevel="0" collapsed="false">
      <c r="A20" s="25" t="s">
        <v>24</v>
      </c>
      <c r="B20" s="28" t="n">
        <v>0.22</v>
      </c>
      <c r="C20" s="29" t="n">
        <f aca="false">SUM($C$12*$B20)</f>
        <v>625.9</v>
      </c>
      <c r="D20" s="29" t="n">
        <f aca="false">SUM($D$12*$B20)</f>
        <v>375.54</v>
      </c>
      <c r="E20" s="29" t="n">
        <f aca="false">SUM($E$12*$B20)</f>
        <v>250.36</v>
      </c>
      <c r="F20" s="24"/>
      <c r="G20" s="25" t="s">
        <v>24</v>
      </c>
      <c r="H20" s="28" t="n">
        <v>0.2</v>
      </c>
      <c r="I20" s="29" t="n">
        <f aca="false">SUM($C$12*$H20)</f>
        <v>569</v>
      </c>
      <c r="J20" s="29" t="n">
        <f aca="false">SUM($D$12*$H20)</f>
        <v>341.4</v>
      </c>
      <c r="K20" s="29" t="n">
        <f aca="false">SUM($E$12*$H20)</f>
        <v>227.6</v>
      </c>
      <c r="L20" s="24"/>
      <c r="M20" s="25" t="s">
        <v>24</v>
      </c>
      <c r="N20" s="28" t="n">
        <v>0.18</v>
      </c>
      <c r="O20" s="29" t="n">
        <f aca="false">SUM($C$12*$N20)</f>
        <v>512.1</v>
      </c>
      <c r="P20" s="29" t="n">
        <f aca="false">SUM($D$12*$N20)</f>
        <v>307.26</v>
      </c>
      <c r="Q20" s="29" t="n">
        <f aca="false">SUM($E$12*$N20)</f>
        <v>204.84</v>
      </c>
      <c r="R20" s="24"/>
      <c r="S20" s="25" t="s">
        <v>24</v>
      </c>
      <c r="T20" s="28" t="n">
        <v>0.16</v>
      </c>
      <c r="U20" s="29" t="n">
        <f aca="false">SUM($C$12*$T20)</f>
        <v>455.2</v>
      </c>
      <c r="V20" s="29" t="n">
        <f aca="false">SUM($D$12*$T20)</f>
        <v>273.12</v>
      </c>
      <c r="W20" s="29" t="n">
        <f aca="false">SUM($E$12*$T20)</f>
        <v>182.08</v>
      </c>
      <c r="X20" s="24"/>
      <c r="Y20" s="25" t="s">
        <v>24</v>
      </c>
      <c r="Z20" s="28" t="n">
        <v>0.15</v>
      </c>
      <c r="AA20" s="29" t="n">
        <f aca="false">SUM($C$12*$Z20)</f>
        <v>426.75</v>
      </c>
      <c r="AB20" s="29" t="n">
        <f aca="false">SUM($D$12*$Z20)</f>
        <v>256.05</v>
      </c>
      <c r="AC20" s="29" t="n">
        <f aca="false">SUM($E$12*$Z20)</f>
        <v>170.7</v>
      </c>
      <c r="AD20" s="24"/>
    </row>
    <row r="21" customFormat="false" ht="10.2" hidden="false" customHeight="false" outlineLevel="0" collapsed="false">
      <c r="A21" s="25" t="s">
        <v>25</v>
      </c>
      <c r="B21" s="28" t="n">
        <v>0.18</v>
      </c>
      <c r="C21" s="29" t="n">
        <f aca="false">SUM($C$12*$B21)</f>
        <v>512.1</v>
      </c>
      <c r="D21" s="29" t="n">
        <f aca="false">SUM($D$12*$B21)</f>
        <v>307.26</v>
      </c>
      <c r="E21" s="29" t="n">
        <f aca="false">SUM($E$12*$B21)</f>
        <v>204.84</v>
      </c>
      <c r="F21" s="24"/>
      <c r="G21" s="25" t="s">
        <v>25</v>
      </c>
      <c r="H21" s="28" t="n">
        <v>0.15</v>
      </c>
      <c r="I21" s="29" t="n">
        <f aca="false">SUM($C$12*$H21)</f>
        <v>426.75</v>
      </c>
      <c r="J21" s="29" t="n">
        <f aca="false">SUM($D$12*$H21)</f>
        <v>256.05</v>
      </c>
      <c r="K21" s="29" t="n">
        <f aca="false">SUM($E$12*$H21)</f>
        <v>170.7</v>
      </c>
      <c r="L21" s="24"/>
      <c r="M21" s="25" t="s">
        <v>25</v>
      </c>
      <c r="N21" s="28" t="n">
        <v>0.15</v>
      </c>
      <c r="O21" s="29" t="n">
        <f aca="false">SUM($C$12*$N21)</f>
        <v>426.75</v>
      </c>
      <c r="P21" s="29" t="n">
        <f aca="false">SUM($D$12*$N21)</f>
        <v>256.05</v>
      </c>
      <c r="Q21" s="29" t="n">
        <f aca="false">SUM($E$12*$N21)</f>
        <v>170.7</v>
      </c>
      <c r="R21" s="24"/>
      <c r="S21" s="25" t="s">
        <v>25</v>
      </c>
      <c r="T21" s="28" t="n">
        <v>0.14</v>
      </c>
      <c r="U21" s="29" t="n">
        <f aca="false">SUM($C$12*$T21)</f>
        <v>398.3</v>
      </c>
      <c r="V21" s="29" t="n">
        <f aca="false">SUM($D$12*$T21)</f>
        <v>238.98</v>
      </c>
      <c r="W21" s="29" t="n">
        <f aca="false">SUM($E$12*$T21)</f>
        <v>159.32</v>
      </c>
      <c r="X21" s="24"/>
      <c r="Y21" s="25" t="s">
        <v>25</v>
      </c>
      <c r="Z21" s="28" t="n">
        <v>0.13</v>
      </c>
      <c r="AA21" s="29" t="n">
        <f aca="false">SUM($C$12*$Z21)</f>
        <v>369.85</v>
      </c>
      <c r="AB21" s="29" t="n">
        <f aca="false">SUM($D$12*$Z21)</f>
        <v>221.91</v>
      </c>
      <c r="AC21" s="29" t="n">
        <f aca="false">SUM($E$12*$Z21)</f>
        <v>147.94</v>
      </c>
      <c r="AD21" s="24"/>
      <c r="AE21" s="30" t="b">
        <f aca="false">AND(D3&lt;=10,D3,13)</f>
        <v>0</v>
      </c>
    </row>
    <row r="22" customFormat="false" ht="10.2" hidden="false" customHeight="false" outlineLevel="0" collapsed="false">
      <c r="A22" s="25" t="s">
        <v>26</v>
      </c>
      <c r="B22" s="28" t="n">
        <v>0.14</v>
      </c>
      <c r="C22" s="29" t="n">
        <f aca="false">SUM($C$12*$B22)</f>
        <v>398.3</v>
      </c>
      <c r="D22" s="29" t="n">
        <f aca="false">SUM($D$12*$B22)</f>
        <v>238.98</v>
      </c>
      <c r="E22" s="29" t="n">
        <f aca="false">SUM($E$12*$B22)</f>
        <v>159.32</v>
      </c>
      <c r="F22" s="24"/>
      <c r="G22" s="25" t="s">
        <v>26</v>
      </c>
      <c r="H22" s="28" t="n">
        <v>0.12</v>
      </c>
      <c r="I22" s="29" t="n">
        <f aca="false">SUM($C$12*$H22)</f>
        <v>341.4</v>
      </c>
      <c r="J22" s="29" t="n">
        <f aca="false">SUM($D$12*$H22)</f>
        <v>204.84</v>
      </c>
      <c r="K22" s="29" t="n">
        <f aca="false">SUM($E$12*$H22)</f>
        <v>136.56</v>
      </c>
      <c r="L22" s="24"/>
      <c r="M22" s="25" t="s">
        <v>26</v>
      </c>
      <c r="N22" s="28" t="n">
        <v>0.12</v>
      </c>
      <c r="O22" s="29" t="n">
        <f aca="false">SUM($C$12*$N22)</f>
        <v>341.4</v>
      </c>
      <c r="P22" s="29" t="n">
        <f aca="false">SUM($D$12*$N22)</f>
        <v>204.84</v>
      </c>
      <c r="Q22" s="29" t="n">
        <f aca="false">SUM($E$12*$N22)</f>
        <v>136.56</v>
      </c>
      <c r="R22" s="24"/>
      <c r="S22" s="25" t="s">
        <v>26</v>
      </c>
      <c r="T22" s="28" t="n">
        <v>0.12</v>
      </c>
      <c r="U22" s="29" t="n">
        <f aca="false">SUM($C$12*$T22)</f>
        <v>341.4</v>
      </c>
      <c r="V22" s="29" t="n">
        <f aca="false">SUM($D$12*$T22)</f>
        <v>204.84</v>
      </c>
      <c r="W22" s="29" t="n">
        <f aca="false">SUM($E$12*$T22)</f>
        <v>136.56</v>
      </c>
      <c r="X22" s="24"/>
      <c r="Y22" s="25" t="s">
        <v>26</v>
      </c>
      <c r="Z22" s="28" t="n">
        <v>0.11</v>
      </c>
      <c r="AA22" s="29" t="n">
        <f aca="false">SUM($C$12*$Z22)</f>
        <v>312.95</v>
      </c>
      <c r="AB22" s="29" t="n">
        <f aca="false">SUM($D$12*$Z22)</f>
        <v>187.77</v>
      </c>
      <c r="AC22" s="29" t="n">
        <f aca="false">SUM($E$12*$Z22)</f>
        <v>125.18</v>
      </c>
      <c r="AD22" s="24"/>
      <c r="AE22" s="5" t="b">
        <f aca="false">AND(D3&gt;=11,D3&lt;=15)</f>
        <v>0</v>
      </c>
    </row>
    <row r="23" customFormat="false" ht="10.2" hidden="false" customHeight="false" outlineLevel="0" collapsed="false">
      <c r="A23" s="25" t="s">
        <v>27</v>
      </c>
      <c r="B23" s="28" t="n">
        <v>0.1</v>
      </c>
      <c r="C23" s="29" t="n">
        <f aca="false">SUM($C$12*$B23)</f>
        <v>284.5</v>
      </c>
      <c r="D23" s="29" t="n">
        <f aca="false">SUM($D$12*$B23)</f>
        <v>170.7</v>
      </c>
      <c r="E23" s="29" t="n">
        <f aca="false">SUM($E$12*$B23)</f>
        <v>113.8</v>
      </c>
      <c r="F23" s="24"/>
      <c r="G23" s="25" t="s">
        <v>27</v>
      </c>
      <c r="H23" s="28" t="n">
        <v>0.1</v>
      </c>
      <c r="I23" s="29" t="n">
        <f aca="false">SUM($C$12*$H23)</f>
        <v>284.5</v>
      </c>
      <c r="J23" s="29" t="n">
        <f aca="false">SUM($D$12*$H23)</f>
        <v>170.7</v>
      </c>
      <c r="K23" s="29" t="n">
        <f aca="false">SUM($E$12*$H23)</f>
        <v>113.8</v>
      </c>
      <c r="L23" s="24"/>
      <c r="M23" s="25" t="s">
        <v>27</v>
      </c>
      <c r="N23" s="28" t="n">
        <v>0.1</v>
      </c>
      <c r="O23" s="29" t="n">
        <f aca="false">SUM($C$12*$N23)</f>
        <v>284.5</v>
      </c>
      <c r="P23" s="29" t="n">
        <f aca="false">SUM($D$12*$N23)</f>
        <v>170.7</v>
      </c>
      <c r="Q23" s="29" t="n">
        <f aca="false">SUM($E$12*$N23)</f>
        <v>113.8</v>
      </c>
      <c r="R23" s="24"/>
      <c r="S23" s="25" t="s">
        <v>27</v>
      </c>
      <c r="T23" s="28" t="n">
        <v>0.1</v>
      </c>
      <c r="U23" s="29" t="n">
        <f aca="false">SUM($C$12*$T23)</f>
        <v>284.5</v>
      </c>
      <c r="V23" s="29" t="n">
        <f aca="false">SUM($D$12*$T23)</f>
        <v>170.7</v>
      </c>
      <c r="W23" s="29" t="n">
        <f aca="false">SUM($E$12*$T23)</f>
        <v>113.8</v>
      </c>
      <c r="X23" s="24"/>
      <c r="Y23" s="25" t="s">
        <v>27</v>
      </c>
      <c r="Z23" s="28" t="n">
        <v>0.1</v>
      </c>
      <c r="AA23" s="29" t="n">
        <f aca="false">SUM($C$12*$Z23)</f>
        <v>284.5</v>
      </c>
      <c r="AB23" s="29" t="n">
        <f aca="false">SUM($D$12*$Z23)</f>
        <v>170.7</v>
      </c>
      <c r="AC23" s="29" t="n">
        <f aca="false">SUM($E$12*$Z23)</f>
        <v>113.8</v>
      </c>
      <c r="AD23" s="24"/>
      <c r="AE23" s="5" t="b">
        <f aca="false">AND(D3&gt;=16,D3&lt;=30)</f>
        <v>0</v>
      </c>
    </row>
    <row r="24" customFormat="false" ht="10.2" hidden="false" customHeight="false" outlineLevel="0" collapsed="false">
      <c r="A24" s="25" t="s">
        <v>33</v>
      </c>
      <c r="B24" s="28" t="n">
        <v>0.08</v>
      </c>
      <c r="C24" s="29" t="n">
        <f aca="false">SUM($C$12*$B24)</f>
        <v>227.6</v>
      </c>
      <c r="D24" s="29" t="n">
        <f aca="false">SUM($D$12*$B24)</f>
        <v>136.56</v>
      </c>
      <c r="E24" s="29" t="n">
        <f aca="false">SUM($E$12*$B24)</f>
        <v>91.04</v>
      </c>
      <c r="F24" s="24"/>
      <c r="G24" s="25" t="s">
        <v>33</v>
      </c>
      <c r="H24" s="28" t="n">
        <v>0.09</v>
      </c>
      <c r="I24" s="29" t="n">
        <f aca="false">SUM($C$12*$H24)</f>
        <v>256.05</v>
      </c>
      <c r="J24" s="29" t="n">
        <f aca="false">SUM($D$12*$H24)</f>
        <v>153.63</v>
      </c>
      <c r="K24" s="29" t="n">
        <f aca="false">SUM($E$12*$H24)</f>
        <v>102.42</v>
      </c>
      <c r="L24" s="24"/>
      <c r="M24" s="25" t="s">
        <v>33</v>
      </c>
      <c r="N24" s="28" t="n">
        <v>0.08</v>
      </c>
      <c r="O24" s="29" t="n">
        <f aca="false">SUM($C$12*$N24)</f>
        <v>227.6</v>
      </c>
      <c r="P24" s="29" t="n">
        <f aca="false">SUM($D$12*$N24)</f>
        <v>136.56</v>
      </c>
      <c r="Q24" s="29" t="n">
        <f aca="false">SUM($E$12*$N24)</f>
        <v>91.04</v>
      </c>
      <c r="R24" s="24"/>
      <c r="S24" s="25" t="s">
        <v>33</v>
      </c>
      <c r="T24" s="28" t="n">
        <v>0.08</v>
      </c>
      <c r="U24" s="29" t="n">
        <f aca="false">SUM($C$12*$T24)</f>
        <v>227.6</v>
      </c>
      <c r="V24" s="29" t="n">
        <f aca="false">SUM($D$12*$T24)</f>
        <v>136.56</v>
      </c>
      <c r="W24" s="29" t="n">
        <f aca="false">SUM($E$12*$T24)</f>
        <v>91.04</v>
      </c>
      <c r="X24" s="24"/>
      <c r="Y24" s="25" t="s">
        <v>33</v>
      </c>
      <c r="Z24" s="28" t="n">
        <v>0.08</v>
      </c>
      <c r="AA24" s="29" t="n">
        <f aca="false">SUM($C$12*$Z24)</f>
        <v>227.6</v>
      </c>
      <c r="AB24" s="29" t="n">
        <f aca="false">SUM($D$12*$Z24)</f>
        <v>136.56</v>
      </c>
      <c r="AC24" s="29" t="n">
        <f aca="false">SUM($E$12*$Z24)</f>
        <v>91.04</v>
      </c>
      <c r="AD24" s="24"/>
      <c r="AE24" s="5" t="b">
        <f aca="false">AND(D3&gt;=31,D3&lt;=60)</f>
        <v>0</v>
      </c>
    </row>
    <row r="25" customFormat="false" ht="10.2" hidden="false" customHeight="false" outlineLevel="0" collapsed="false">
      <c r="A25" s="27"/>
      <c r="B25" s="27"/>
      <c r="C25" s="27"/>
      <c r="D25" s="27"/>
      <c r="E25" s="27"/>
      <c r="F25" s="24"/>
      <c r="G25" s="25" t="s">
        <v>34</v>
      </c>
      <c r="H25" s="28" t="n">
        <v>0.08</v>
      </c>
      <c r="I25" s="29" t="n">
        <f aca="false">SUM($C$12*$H25)</f>
        <v>227.6</v>
      </c>
      <c r="J25" s="29" t="n">
        <f aca="false">SUM($D$12*$H25)</f>
        <v>136.56</v>
      </c>
      <c r="K25" s="29" t="n">
        <f aca="false">SUM($E$12*$H25)</f>
        <v>91.04</v>
      </c>
      <c r="L25" s="24"/>
      <c r="M25" s="25" t="s">
        <v>34</v>
      </c>
      <c r="N25" s="28" t="n">
        <v>0.07</v>
      </c>
      <c r="O25" s="29" t="n">
        <f aca="false">SUM($C$12*$N25)</f>
        <v>199.15</v>
      </c>
      <c r="P25" s="29" t="n">
        <f aca="false">SUM($D$12*$N25)</f>
        <v>119.49</v>
      </c>
      <c r="Q25" s="29" t="n">
        <f aca="false">SUM($E$12*$N25)</f>
        <v>79.66</v>
      </c>
      <c r="R25" s="24"/>
      <c r="S25" s="25" t="s">
        <v>34</v>
      </c>
      <c r="T25" s="28" t="n">
        <v>0.07</v>
      </c>
      <c r="U25" s="29" t="n">
        <f aca="false">SUM($C$12*$T25)</f>
        <v>199.15</v>
      </c>
      <c r="V25" s="29" t="n">
        <f aca="false">SUM($D$12*$T25)</f>
        <v>119.49</v>
      </c>
      <c r="W25" s="29" t="n">
        <f aca="false">SUM($E$12*$T25)</f>
        <v>79.66</v>
      </c>
      <c r="X25" s="24"/>
      <c r="Y25" s="25" t="s">
        <v>34</v>
      </c>
      <c r="Z25" s="31" t="n">
        <v>0.065</v>
      </c>
      <c r="AA25" s="29" t="n">
        <f aca="false">SUM($C$12*$Z25)</f>
        <v>184.925</v>
      </c>
      <c r="AB25" s="29" t="n">
        <f aca="false">SUM($D$12*$Z25)</f>
        <v>110.955</v>
      </c>
      <c r="AC25" s="29" t="n">
        <f aca="false">SUM($E$12*$Z25)</f>
        <v>73.97</v>
      </c>
      <c r="AD25" s="24"/>
      <c r="AE25" s="5" t="b">
        <f aca="false">AND(D3&gt;=61,D3&lt;=90)</f>
        <v>1</v>
      </c>
    </row>
    <row r="26" customFormat="false" ht="10.2" hidden="false" customHeight="false" outlineLevel="0" collapsed="false">
      <c r="A26" s="27"/>
      <c r="B26" s="27"/>
      <c r="C26" s="27"/>
      <c r="D26" s="27"/>
      <c r="E26" s="27"/>
      <c r="F26" s="24"/>
      <c r="G26" s="27"/>
      <c r="H26" s="27"/>
      <c r="I26" s="27"/>
      <c r="J26" s="27"/>
      <c r="K26" s="27"/>
      <c r="L26" s="24"/>
      <c r="M26" s="25" t="s">
        <v>35</v>
      </c>
      <c r="N26" s="28" t="n">
        <v>0.06</v>
      </c>
      <c r="O26" s="29" t="n">
        <f aca="false">SUM($C$12*$N26)</f>
        <v>170.7</v>
      </c>
      <c r="P26" s="29" t="n">
        <f aca="false">SUM($D$12*$N26)</f>
        <v>102.42</v>
      </c>
      <c r="Q26" s="29" t="n">
        <f aca="false">SUM($E$12*$N26)</f>
        <v>68.28</v>
      </c>
      <c r="R26" s="24"/>
      <c r="S26" s="25" t="s">
        <v>35</v>
      </c>
      <c r="T26" s="28" t="n">
        <v>0.06</v>
      </c>
      <c r="U26" s="29" t="n">
        <f aca="false">SUM($C$12*$T26)</f>
        <v>170.7</v>
      </c>
      <c r="V26" s="29" t="n">
        <f aca="false">SUM($D$12*$T26)</f>
        <v>102.42</v>
      </c>
      <c r="W26" s="29" t="n">
        <f aca="false">SUM($E$12*$T26)</f>
        <v>68.28</v>
      </c>
      <c r="X26" s="24"/>
      <c r="Y26" s="25" t="s">
        <v>35</v>
      </c>
      <c r="Z26" s="28" t="n">
        <v>0.06</v>
      </c>
      <c r="AA26" s="29" t="n">
        <f aca="false">SUM($C$12*$Z26)</f>
        <v>170.7</v>
      </c>
      <c r="AB26" s="29" t="n">
        <f aca="false">SUM($D$12*$Z26)</f>
        <v>102.42</v>
      </c>
      <c r="AC26" s="29" t="n">
        <f aca="false">SUM($E$12*$Z26)</f>
        <v>68.28</v>
      </c>
      <c r="AD26" s="24"/>
      <c r="AE26" s="5" t="b">
        <f aca="false">AND(D3&gt;=91,D3&lt;=120)</f>
        <v>0</v>
      </c>
    </row>
    <row r="27" customFormat="false" ht="10.2" hidden="false" customHeight="false" outlineLevel="0" collapsed="false">
      <c r="A27" s="27"/>
      <c r="B27" s="27"/>
      <c r="C27" s="27"/>
      <c r="D27" s="27"/>
      <c r="E27" s="27"/>
      <c r="F27" s="24"/>
      <c r="G27" s="27"/>
      <c r="H27" s="27"/>
      <c r="I27" s="27"/>
      <c r="J27" s="27"/>
      <c r="K27" s="27"/>
      <c r="L27" s="24"/>
      <c r="M27" s="27"/>
      <c r="N27" s="27"/>
      <c r="O27" s="27"/>
      <c r="P27" s="27"/>
      <c r="Q27" s="27"/>
      <c r="R27" s="24"/>
      <c r="S27" s="25" t="s">
        <v>36</v>
      </c>
      <c r="T27" s="28" t="n">
        <v>0.05</v>
      </c>
      <c r="U27" s="29" t="n">
        <f aca="false">SUM($C$12*$T27)</f>
        <v>142.25</v>
      </c>
      <c r="V27" s="29" t="n">
        <f aca="false">SUM($D$12*$T27)</f>
        <v>85.35</v>
      </c>
      <c r="W27" s="29" t="n">
        <f aca="false">SUM($E$12*$T27)</f>
        <v>56.9</v>
      </c>
      <c r="X27" s="24"/>
      <c r="Y27" s="25" t="s">
        <v>36</v>
      </c>
      <c r="Z27" s="31" t="n">
        <v>0.055</v>
      </c>
      <c r="AA27" s="29" t="n">
        <f aca="false">SUM($C$12*$Z27)</f>
        <v>156.475</v>
      </c>
      <c r="AB27" s="29" t="n">
        <f aca="false">SUM($D$12*$Z27)</f>
        <v>93.885</v>
      </c>
      <c r="AC27" s="29" t="n">
        <f aca="false">SUM($E$12*$Z27)</f>
        <v>62.59</v>
      </c>
      <c r="AD27" s="24"/>
      <c r="AE27" s="5" t="b">
        <f aca="false">AND(D3&gt;=121,D3&lt;=150)</f>
        <v>0</v>
      </c>
    </row>
    <row r="28" customFormat="false" ht="11.25" hidden="false" customHeight="true" outlineLevel="0" collapsed="false">
      <c r="A28" s="27"/>
      <c r="B28" s="27"/>
      <c r="C28" s="27"/>
      <c r="D28" s="27"/>
      <c r="E28" s="27"/>
      <c r="F28" s="24"/>
      <c r="G28" s="27"/>
      <c r="H28" s="27"/>
      <c r="I28" s="27"/>
      <c r="J28" s="27"/>
      <c r="K28" s="27"/>
      <c r="L28" s="24"/>
      <c r="M28" s="27"/>
      <c r="N28" s="27"/>
      <c r="O28" s="27"/>
      <c r="P28" s="27"/>
      <c r="Q28" s="27"/>
      <c r="R28" s="24"/>
      <c r="S28" s="27"/>
      <c r="T28" s="27"/>
      <c r="U28" s="27"/>
      <c r="V28" s="27"/>
      <c r="W28" s="27"/>
      <c r="X28" s="24"/>
      <c r="Y28" s="25" t="s">
        <v>37</v>
      </c>
      <c r="Z28" s="28" t="n">
        <v>0.05</v>
      </c>
      <c r="AA28" s="29" t="n">
        <f aca="false">SUM($C$12*$Z28)</f>
        <v>142.25</v>
      </c>
      <c r="AB28" s="29" t="n">
        <f aca="false">SUM($D$12*$Z28)</f>
        <v>85.35</v>
      </c>
      <c r="AC28" s="29" t="n">
        <f aca="false">SUM($E$12*$Z28)</f>
        <v>56.9</v>
      </c>
      <c r="AD28" s="24"/>
      <c r="AE28" s="5" t="b">
        <f aca="false">AND(D3&gt;=151,D3&lt;=180)</f>
        <v>0</v>
      </c>
    </row>
    <row r="29" customFormat="false" ht="3.7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5" t="b">
        <f aca="false">AND(D3&gt;=181,D3&lt;=210)</f>
        <v>0</v>
      </c>
    </row>
    <row r="30" s="13" customFormat="true" ht="11.2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3"/>
      <c r="AE30" s="34"/>
    </row>
    <row r="31" s="13"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3"/>
      <c r="AE31" s="34"/>
    </row>
    <row r="32" customFormat="false" ht="17.4" hidden="false" customHeight="false" outlineLevel="0" collapsed="false">
      <c r="A32" s="14" t="s">
        <v>38</v>
      </c>
      <c r="B32" s="17"/>
      <c r="C32" s="17"/>
      <c r="D32" s="17"/>
      <c r="E32" s="17"/>
      <c r="F32" s="22"/>
      <c r="G32" s="17"/>
      <c r="H32" s="17"/>
      <c r="I32" s="17"/>
      <c r="J32" s="17"/>
      <c r="K32" s="17"/>
      <c r="L32" s="17"/>
      <c r="M32" s="17"/>
      <c r="N32" s="17"/>
      <c r="O32" s="17"/>
      <c r="P32" s="17"/>
      <c r="Q32" s="17"/>
      <c r="R32" s="22"/>
      <c r="S32" s="17"/>
      <c r="T32" s="17"/>
      <c r="U32" s="17"/>
      <c r="V32" s="17"/>
      <c r="W32" s="17"/>
      <c r="X32" s="22"/>
      <c r="Y32" s="17"/>
      <c r="Z32" s="17"/>
      <c r="AA32" s="17"/>
      <c r="AB32" s="17"/>
      <c r="AC32" s="17"/>
      <c r="AD32" s="15"/>
      <c r="AE32" s="5" t="b">
        <f aca="false">AND(D3&gt;=211,D3&lt;=1180)</f>
        <v>0</v>
      </c>
    </row>
    <row r="33" customFormat="false" ht="10.2" hidden="false" customHeight="false" outlineLevel="0" collapsed="false">
      <c r="A33" s="17" t="s">
        <v>8</v>
      </c>
      <c r="B33" s="17"/>
      <c r="C33" s="17" t="n">
        <f aca="false">SUM(D3)</f>
        <v>67</v>
      </c>
      <c r="D33" s="17"/>
      <c r="E33" s="17"/>
      <c r="F33" s="22"/>
      <c r="G33" s="35"/>
      <c r="H33" s="23"/>
      <c r="I33" s="23"/>
      <c r="J33" s="23"/>
      <c r="K33" s="23"/>
      <c r="L33" s="17"/>
      <c r="M33" s="17"/>
      <c r="N33" s="17"/>
      <c r="O33" s="17"/>
      <c r="P33" s="17"/>
      <c r="Q33" s="17"/>
      <c r="R33" s="22"/>
      <c r="S33" s="17"/>
      <c r="T33" s="17"/>
      <c r="U33" s="17"/>
      <c r="V33" s="17"/>
      <c r="W33" s="17"/>
      <c r="X33" s="22"/>
      <c r="Y33" s="17"/>
      <c r="Z33" s="17"/>
      <c r="AA33" s="17"/>
      <c r="AB33" s="17"/>
      <c r="AC33" s="17"/>
      <c r="AD33" s="15"/>
    </row>
    <row r="34" customFormat="false" ht="10.2" hidden="false" customHeight="false" outlineLevel="0" collapsed="false">
      <c r="A34" s="17" t="s">
        <v>9</v>
      </c>
      <c r="B34" s="17"/>
      <c r="C34" s="20" t="n">
        <f aca="false">SUM(D4)</f>
        <v>100</v>
      </c>
      <c r="D34" s="17"/>
      <c r="E34" s="17"/>
      <c r="F34" s="22"/>
      <c r="G34" s="23"/>
      <c r="H34" s="23"/>
      <c r="I34" s="23"/>
      <c r="J34" s="23"/>
      <c r="K34" s="23"/>
      <c r="L34" s="17"/>
      <c r="M34" s="17"/>
      <c r="N34" s="17"/>
      <c r="O34" s="17"/>
      <c r="P34" s="17"/>
      <c r="Q34" s="17"/>
      <c r="R34" s="22"/>
      <c r="S34" s="17"/>
      <c r="T34" s="17"/>
      <c r="U34" s="17"/>
      <c r="V34" s="17"/>
      <c r="W34" s="17"/>
      <c r="X34" s="22"/>
      <c r="Y34" s="17"/>
      <c r="Z34" s="17"/>
      <c r="AA34" s="17"/>
      <c r="AB34" s="17"/>
      <c r="AC34" s="17"/>
      <c r="AD34" s="15"/>
    </row>
    <row r="35" customFormat="false" ht="10.2" hidden="false" customHeight="false" outlineLevel="0" collapsed="false">
      <c r="A35" s="17" t="s">
        <v>10</v>
      </c>
      <c r="B35" s="17"/>
      <c r="C35" s="20" t="n">
        <f aca="false">SUM(C33*C34*0.8)</f>
        <v>5360</v>
      </c>
      <c r="D35" s="17"/>
      <c r="E35" s="17"/>
      <c r="F35" s="22"/>
      <c r="G35" s="23"/>
      <c r="H35" s="23"/>
      <c r="I35" s="23"/>
      <c r="J35" s="23"/>
      <c r="K35" s="23"/>
      <c r="L35" s="17"/>
      <c r="M35" s="17"/>
      <c r="N35" s="17"/>
      <c r="O35" s="17"/>
      <c r="P35" s="17"/>
      <c r="Q35" s="17"/>
      <c r="R35" s="22"/>
      <c r="S35" s="17"/>
      <c r="T35" s="17"/>
      <c r="U35" s="17"/>
      <c r="V35" s="17"/>
      <c r="W35" s="17"/>
      <c r="X35" s="22"/>
      <c r="Y35" s="17"/>
      <c r="Z35" s="17"/>
      <c r="AA35" s="17"/>
      <c r="AB35" s="17"/>
      <c r="AC35" s="17"/>
      <c r="AD35" s="15"/>
    </row>
    <row r="36" customFormat="false" ht="10.2" hidden="false" customHeight="false" outlineLevel="0" collapsed="false">
      <c r="A36" s="17" t="s">
        <v>11</v>
      </c>
      <c r="B36" s="17"/>
      <c r="C36" s="20" t="n">
        <f aca="false">D6</f>
        <v>1000</v>
      </c>
      <c r="D36" s="17"/>
      <c r="E36" s="17"/>
      <c r="F36" s="22"/>
      <c r="G36" s="23"/>
      <c r="H36" s="23"/>
      <c r="I36" s="23"/>
      <c r="J36" s="23"/>
      <c r="K36" s="23"/>
      <c r="L36" s="17"/>
      <c r="M36" s="17"/>
      <c r="N36" s="17"/>
      <c r="O36" s="17"/>
      <c r="P36" s="17"/>
      <c r="Q36" s="17"/>
      <c r="R36" s="22"/>
      <c r="S36" s="17"/>
      <c r="T36" s="17"/>
      <c r="U36" s="17"/>
      <c r="V36" s="17"/>
      <c r="W36" s="17"/>
      <c r="X36" s="22"/>
      <c r="Y36" s="17"/>
      <c r="Z36" s="17"/>
      <c r="AA36" s="17"/>
      <c r="AB36" s="17"/>
      <c r="AC36" s="17"/>
      <c r="AD36" s="15"/>
    </row>
    <row r="37" customFormat="false" ht="10.2" hidden="false" customHeight="false" outlineLevel="0" collapsed="false">
      <c r="A37" s="17" t="s">
        <v>12</v>
      </c>
      <c r="B37" s="17"/>
      <c r="C37" s="20" t="n">
        <f aca="false">SUM(C35+C36)</f>
        <v>6360</v>
      </c>
      <c r="D37" s="17"/>
      <c r="E37" s="17"/>
      <c r="F37" s="22"/>
      <c r="G37" s="23"/>
      <c r="H37" s="23"/>
      <c r="I37" s="23"/>
      <c r="J37" s="23"/>
      <c r="K37" s="23"/>
      <c r="L37" s="17"/>
      <c r="M37" s="17"/>
      <c r="N37" s="17"/>
      <c r="O37" s="17"/>
      <c r="P37" s="17"/>
      <c r="Q37" s="17"/>
      <c r="R37" s="22"/>
      <c r="S37" s="17"/>
      <c r="T37" s="17"/>
      <c r="U37" s="17"/>
      <c r="V37" s="17"/>
      <c r="W37" s="17"/>
      <c r="X37" s="22"/>
      <c r="Y37" s="17"/>
      <c r="Z37" s="17"/>
      <c r="AA37" s="17"/>
      <c r="AB37" s="17"/>
      <c r="AC37" s="17"/>
      <c r="AD37" s="15"/>
    </row>
    <row r="38" customFormat="false" ht="10.8" hidden="false" customHeight="false" outlineLevel="0" collapsed="false">
      <c r="A38" s="17"/>
      <c r="B38" s="17"/>
      <c r="C38" s="20"/>
      <c r="D38" s="17"/>
      <c r="E38" s="17"/>
      <c r="F38" s="22"/>
      <c r="G38" s="23"/>
      <c r="H38" s="23"/>
      <c r="I38" s="23"/>
      <c r="J38" s="23"/>
      <c r="K38" s="23"/>
      <c r="L38" s="17"/>
      <c r="M38" s="17"/>
      <c r="N38" s="17"/>
      <c r="O38" s="17"/>
      <c r="P38" s="17"/>
      <c r="Q38" s="17"/>
      <c r="R38" s="22"/>
      <c r="S38" s="17"/>
      <c r="T38" s="17"/>
      <c r="U38" s="17"/>
      <c r="V38" s="17"/>
      <c r="W38" s="17"/>
      <c r="X38" s="22"/>
      <c r="Y38" s="17"/>
      <c r="Z38" s="17"/>
      <c r="AA38" s="17"/>
      <c r="AB38" s="17"/>
      <c r="AC38" s="17"/>
      <c r="AD38" s="15"/>
    </row>
    <row r="39" customFormat="false" ht="10.8" hidden="false" customHeight="false" outlineLevel="0" collapsed="false">
      <c r="A39" s="17" t="s">
        <v>13</v>
      </c>
      <c r="B39" s="21"/>
      <c r="C39" s="17"/>
      <c r="D39" s="17" t="n">
        <f aca="false">C33</f>
        <v>67</v>
      </c>
      <c r="E39" s="17"/>
      <c r="F39" s="22"/>
      <c r="G39" s="23"/>
      <c r="H39" s="23"/>
      <c r="I39" s="23"/>
      <c r="J39" s="23"/>
      <c r="K39" s="23"/>
      <c r="L39" s="17"/>
      <c r="M39" s="17"/>
      <c r="N39" s="17"/>
      <c r="O39" s="17"/>
      <c r="P39" s="17"/>
      <c r="Q39" s="17"/>
      <c r="R39" s="22"/>
      <c r="S39" s="17"/>
      <c r="T39" s="17"/>
      <c r="U39" s="17"/>
      <c r="V39" s="17"/>
      <c r="W39" s="17"/>
      <c r="X39" s="22"/>
      <c r="Y39" s="17"/>
      <c r="Z39" s="17"/>
      <c r="AA39" s="17"/>
      <c r="AB39" s="17"/>
      <c r="AC39" s="17"/>
      <c r="AD39" s="15"/>
    </row>
    <row r="40" customFormat="false" ht="5.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row>
    <row r="41" customFormat="false" ht="10.2" hidden="false" customHeight="false" outlineLevel="0" collapsed="false">
      <c r="A41" s="36" t="s">
        <v>14</v>
      </c>
      <c r="B41" s="26" t="s">
        <v>15</v>
      </c>
      <c r="C41" s="27" t="s">
        <v>16</v>
      </c>
      <c r="D41" s="27" t="s">
        <v>17</v>
      </c>
      <c r="E41" s="27" t="s">
        <v>18</v>
      </c>
      <c r="F41" s="24"/>
      <c r="G41" s="27"/>
      <c r="H41" s="26" t="s">
        <v>19</v>
      </c>
      <c r="I41" s="27" t="s">
        <v>16</v>
      </c>
      <c r="J41" s="27" t="s">
        <v>17</v>
      </c>
      <c r="K41" s="27" t="s">
        <v>18</v>
      </c>
      <c r="L41" s="24"/>
      <c r="M41" s="27"/>
      <c r="N41" s="26" t="s">
        <v>20</v>
      </c>
      <c r="O41" s="27" t="s">
        <v>16</v>
      </c>
      <c r="P41" s="27" t="s">
        <v>17</v>
      </c>
      <c r="Q41" s="27" t="s">
        <v>18</v>
      </c>
      <c r="R41" s="24"/>
      <c r="S41" s="25"/>
      <c r="T41" s="26" t="s">
        <v>21</v>
      </c>
      <c r="U41" s="27" t="s">
        <v>16</v>
      </c>
      <c r="V41" s="27" t="s">
        <v>17</v>
      </c>
      <c r="W41" s="27" t="s">
        <v>18</v>
      </c>
      <c r="X41" s="24"/>
      <c r="Y41" s="25"/>
      <c r="Z41" s="26" t="s">
        <v>22</v>
      </c>
      <c r="AA41" s="27" t="s">
        <v>16</v>
      </c>
      <c r="AB41" s="27" t="s">
        <v>17</v>
      </c>
      <c r="AC41" s="27" t="s">
        <v>18</v>
      </c>
      <c r="AD41" s="24"/>
    </row>
    <row r="42" customFormat="false" ht="10.2" hidden="false" customHeight="false" outlineLevel="0" collapsed="false">
      <c r="A42" s="25" t="s">
        <v>23</v>
      </c>
      <c r="B42" s="37" t="n">
        <v>1</v>
      </c>
      <c r="C42" s="38" t="n">
        <f aca="false">SUM($C$37*0.5)</f>
        <v>3180</v>
      </c>
      <c r="D42" s="38" t="n">
        <f aca="false">SUM($C$37*0.3)</f>
        <v>1908</v>
      </c>
      <c r="E42" s="38" t="n">
        <f aca="false">SUM($C$37*0.2)</f>
        <v>1272</v>
      </c>
      <c r="F42" s="24"/>
      <c r="G42" s="25" t="s">
        <v>23</v>
      </c>
      <c r="H42" s="28" t="n">
        <v>0.6</v>
      </c>
      <c r="I42" s="29" t="n">
        <f aca="false">SUM($C$42*H42)</f>
        <v>1908</v>
      </c>
      <c r="J42" s="29" t="n">
        <f aca="false">SUM($D$42*H42)</f>
        <v>1144.8</v>
      </c>
      <c r="K42" s="29" t="n">
        <f aca="false">SUM($E$42*H42)</f>
        <v>763.2</v>
      </c>
      <c r="L42" s="24"/>
      <c r="M42" s="25" t="s">
        <v>23</v>
      </c>
      <c r="N42" s="28" t="n">
        <v>0.5</v>
      </c>
      <c r="O42" s="29" t="n">
        <f aca="false">SUM($C$42*N42)</f>
        <v>1590</v>
      </c>
      <c r="P42" s="29" t="n">
        <f aca="false">SUM($D$42*N42)</f>
        <v>954</v>
      </c>
      <c r="Q42" s="29" t="n">
        <f aca="false">SUM($E$42*N42)</f>
        <v>636</v>
      </c>
      <c r="R42" s="24"/>
      <c r="S42" s="25" t="s">
        <v>23</v>
      </c>
      <c r="T42" s="28" t="n">
        <v>0.4</v>
      </c>
      <c r="U42" s="29" t="n">
        <f aca="false">SUM($C$42*T42)</f>
        <v>1272</v>
      </c>
      <c r="V42" s="29" t="n">
        <f aca="false">SUM($D$42*T42)</f>
        <v>763.2</v>
      </c>
      <c r="W42" s="29" t="n">
        <f aca="false">SUM($E$42*T42)</f>
        <v>508.8</v>
      </c>
      <c r="X42" s="24"/>
      <c r="Y42" s="25" t="s">
        <v>23</v>
      </c>
      <c r="Z42" s="28" t="n">
        <v>0.3</v>
      </c>
      <c r="AA42" s="29" t="n">
        <f aca="false">SUM($C$42*Z42)</f>
        <v>954</v>
      </c>
      <c r="AB42" s="29" t="n">
        <f aca="false">SUM($D$42*Z42)</f>
        <v>572.4</v>
      </c>
      <c r="AC42" s="29" t="n">
        <f aca="false">SUM($E$42*Z42)</f>
        <v>381.6</v>
      </c>
      <c r="AD42" s="24"/>
    </row>
    <row r="43" customFormat="false" ht="12.75" hidden="false" customHeight="true" outlineLevel="0" collapsed="false">
      <c r="A43" s="39"/>
      <c r="B43" s="39"/>
      <c r="C43" s="39"/>
      <c r="D43" s="39"/>
      <c r="E43" s="39"/>
      <c r="F43" s="24"/>
      <c r="G43" s="40" t="s">
        <v>24</v>
      </c>
      <c r="H43" s="37" t="n">
        <v>0.4</v>
      </c>
      <c r="I43" s="38" t="n">
        <f aca="false">SUM($C$42*H43)</f>
        <v>1272</v>
      </c>
      <c r="J43" s="38" t="n">
        <f aca="false">SUM($D$42*H43)</f>
        <v>763.2</v>
      </c>
      <c r="K43" s="38" t="n">
        <f aca="false">SUM($E$42*H43)</f>
        <v>508.8</v>
      </c>
      <c r="L43" s="24"/>
      <c r="M43" s="25" t="s">
        <v>24</v>
      </c>
      <c r="N43" s="28" t="n">
        <v>0.3</v>
      </c>
      <c r="O43" s="29" t="n">
        <f aca="false">SUM($C$42*N43)</f>
        <v>954</v>
      </c>
      <c r="P43" s="29" t="n">
        <f aca="false">SUM($D$42*N43)</f>
        <v>572.4</v>
      </c>
      <c r="Q43" s="29" t="n">
        <f aca="false">SUM($E$42*N43)</f>
        <v>381.6</v>
      </c>
      <c r="R43" s="24"/>
      <c r="S43" s="25" t="s">
        <v>24</v>
      </c>
      <c r="T43" s="28" t="n">
        <v>0.3</v>
      </c>
      <c r="U43" s="29" t="n">
        <f aca="false">SUM($C$42*T43)</f>
        <v>954</v>
      </c>
      <c r="V43" s="29" t="n">
        <f aca="false">SUM($D$42*T43)</f>
        <v>572.4</v>
      </c>
      <c r="W43" s="29" t="n">
        <f aca="false">SUM($E$42*T43)</f>
        <v>381.6</v>
      </c>
      <c r="X43" s="24"/>
      <c r="Y43" s="25" t="s">
        <v>24</v>
      </c>
      <c r="Z43" s="28" t="n">
        <v>0.25</v>
      </c>
      <c r="AA43" s="29" t="n">
        <f aca="false">SUM($C$42*Z43)</f>
        <v>795</v>
      </c>
      <c r="AB43" s="29" t="n">
        <f aca="false">SUM($D$42*Z43)</f>
        <v>477</v>
      </c>
      <c r="AC43" s="29" t="n">
        <f aca="false">SUM($E$42*Z43)</f>
        <v>318</v>
      </c>
      <c r="AD43" s="24"/>
    </row>
    <row r="44" customFormat="false" ht="10.2" hidden="false" customHeight="false" outlineLevel="0" collapsed="false">
      <c r="A44" s="41"/>
      <c r="B44" s="41"/>
      <c r="C44" s="41"/>
      <c r="D44" s="41"/>
      <c r="E44" s="41"/>
      <c r="F44" s="41"/>
      <c r="G44" s="41"/>
      <c r="H44" s="41"/>
      <c r="I44" s="41"/>
      <c r="J44" s="41"/>
      <c r="K44" s="41"/>
      <c r="L44" s="24"/>
      <c r="M44" s="40" t="s">
        <v>25</v>
      </c>
      <c r="N44" s="37" t="n">
        <v>0.2</v>
      </c>
      <c r="O44" s="38" t="n">
        <f aca="false">SUM($C$42*N44)</f>
        <v>636</v>
      </c>
      <c r="P44" s="38" t="n">
        <f aca="false">SUM($D$42*N44)</f>
        <v>381.6</v>
      </c>
      <c r="Q44" s="38" t="n">
        <f aca="false">SUM($E$42*N44)</f>
        <v>254.4</v>
      </c>
      <c r="R44" s="24"/>
      <c r="S44" s="25" t="s">
        <v>25</v>
      </c>
      <c r="T44" s="28" t="n">
        <v>0.2</v>
      </c>
      <c r="U44" s="29" t="n">
        <f aca="false">SUM($C$42*T44)</f>
        <v>636</v>
      </c>
      <c r="V44" s="29" t="n">
        <f aca="false">SUM($D$42*T44)</f>
        <v>381.6</v>
      </c>
      <c r="W44" s="29" t="n">
        <f aca="false">SUM($E$42*T44)</f>
        <v>254.4</v>
      </c>
      <c r="X44" s="24"/>
      <c r="Y44" s="25" t="s">
        <v>25</v>
      </c>
      <c r="Z44" s="28" t="n">
        <v>0.2</v>
      </c>
      <c r="AA44" s="29" t="n">
        <f aca="false">SUM($C$42*Z44)</f>
        <v>636</v>
      </c>
      <c r="AB44" s="29" t="n">
        <f aca="false">SUM($D$42*Z44)</f>
        <v>381.6</v>
      </c>
      <c r="AC44" s="29" t="n">
        <f aca="false">SUM($E$42*Z44)</f>
        <v>254.4</v>
      </c>
      <c r="AD44" s="24"/>
    </row>
    <row r="45" customFormat="false" ht="10.2" hidden="false" customHeight="false" outlineLevel="0" collapsed="false">
      <c r="A45" s="41"/>
      <c r="B45" s="41"/>
      <c r="C45" s="41"/>
      <c r="D45" s="41"/>
      <c r="E45" s="41"/>
      <c r="F45" s="41"/>
      <c r="G45" s="41"/>
      <c r="H45" s="41"/>
      <c r="I45" s="41"/>
      <c r="J45" s="41"/>
      <c r="K45" s="41"/>
      <c r="L45" s="41"/>
      <c r="M45" s="41"/>
      <c r="N45" s="41"/>
      <c r="O45" s="41"/>
      <c r="P45" s="41"/>
      <c r="Q45" s="41"/>
      <c r="R45" s="24"/>
      <c r="S45" s="40" t="s">
        <v>26</v>
      </c>
      <c r="T45" s="37" t="n">
        <v>0.1</v>
      </c>
      <c r="U45" s="38" t="n">
        <f aca="false">SUM($C$42*T45)</f>
        <v>318</v>
      </c>
      <c r="V45" s="38" t="n">
        <f aca="false">SUM($D$42*T45)</f>
        <v>190.8</v>
      </c>
      <c r="W45" s="38" t="n">
        <f aca="false">SUM($E$42*T45)</f>
        <v>127.2</v>
      </c>
      <c r="X45" s="24"/>
      <c r="Y45" s="25" t="s">
        <v>26</v>
      </c>
      <c r="Z45" s="28" t="n">
        <v>0.15</v>
      </c>
      <c r="AA45" s="29" t="n">
        <f aca="false">SUM($C$42*Z45)</f>
        <v>477</v>
      </c>
      <c r="AB45" s="29" t="n">
        <f aca="false">SUM($D$42*Z45)</f>
        <v>286.2</v>
      </c>
      <c r="AC45" s="29" t="n">
        <f aca="false">SUM($E$42*Z45)</f>
        <v>190.8</v>
      </c>
      <c r="AD45" s="24"/>
    </row>
    <row r="46" customFormat="false" ht="10.2"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24"/>
      <c r="Y46" s="25" t="s">
        <v>27</v>
      </c>
      <c r="Z46" s="28" t="n">
        <v>0.1</v>
      </c>
      <c r="AA46" s="29" t="n">
        <f aca="false">SUM($C$42*Z46)</f>
        <v>318</v>
      </c>
      <c r="AB46" s="29" t="n">
        <f aca="false">SUM($D$42*Z46)</f>
        <v>190.8</v>
      </c>
      <c r="AC46" s="29" t="n">
        <f aca="false">SUM($E$42*Z46)</f>
        <v>127.2</v>
      </c>
      <c r="AD46" s="24"/>
    </row>
    <row r="47" customFormat="false" ht="5.2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row>
    <row r="48" customFormat="false" ht="10.2"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24"/>
      <c r="Y48" s="25"/>
      <c r="Z48" s="28"/>
      <c r="AA48" s="29"/>
      <c r="AB48" s="29"/>
      <c r="AC48" s="29"/>
      <c r="AD48" s="24"/>
    </row>
    <row r="49" customFormat="false" ht="20.4" hidden="false" customHeight="false" outlineLevel="0" collapsed="false">
      <c r="A49" s="25" t="s">
        <v>14</v>
      </c>
      <c r="B49" s="26" t="s">
        <v>28</v>
      </c>
      <c r="C49" s="27" t="s">
        <v>16</v>
      </c>
      <c r="D49" s="27" t="s">
        <v>17</v>
      </c>
      <c r="E49" s="27" t="s">
        <v>18</v>
      </c>
      <c r="F49" s="24"/>
      <c r="G49" s="25"/>
      <c r="H49" s="26" t="s">
        <v>29</v>
      </c>
      <c r="I49" s="27" t="s">
        <v>16</v>
      </c>
      <c r="J49" s="27" t="s">
        <v>17</v>
      </c>
      <c r="K49" s="27" t="s">
        <v>18</v>
      </c>
      <c r="L49" s="24"/>
      <c r="M49" s="25"/>
      <c r="N49" s="26" t="s">
        <v>30</v>
      </c>
      <c r="O49" s="27" t="s">
        <v>16</v>
      </c>
      <c r="P49" s="27" t="s">
        <v>17</v>
      </c>
      <c r="Q49" s="27" t="s">
        <v>18</v>
      </c>
      <c r="R49" s="24"/>
      <c r="S49" s="25"/>
      <c r="T49" s="26" t="s">
        <v>31</v>
      </c>
      <c r="U49" s="27" t="s">
        <v>16</v>
      </c>
      <c r="V49" s="27" t="s">
        <v>17</v>
      </c>
      <c r="W49" s="27" t="s">
        <v>18</v>
      </c>
      <c r="X49" s="24"/>
      <c r="Y49" s="25"/>
      <c r="Z49" s="26" t="s">
        <v>32</v>
      </c>
      <c r="AA49" s="27" t="s">
        <v>16</v>
      </c>
      <c r="AB49" s="27" t="s">
        <v>17</v>
      </c>
      <c r="AC49" s="27" t="s">
        <v>18</v>
      </c>
      <c r="AD49" s="24"/>
    </row>
    <row r="50" customFormat="false" ht="10.2" hidden="false" customHeight="false" outlineLevel="0" collapsed="false">
      <c r="A50" s="25" t="s">
        <v>23</v>
      </c>
      <c r="B50" s="28" t="n">
        <v>0.28</v>
      </c>
      <c r="C50" s="29" t="n">
        <f aca="false">SUM($C$42*B50)</f>
        <v>890.4</v>
      </c>
      <c r="D50" s="29" t="n">
        <f aca="false">SUM($D$42*B50)</f>
        <v>534.24</v>
      </c>
      <c r="E50" s="29" t="n">
        <f aca="false">SUM($E$42*B50)</f>
        <v>356.16</v>
      </c>
      <c r="F50" s="24"/>
      <c r="G50" s="25" t="s">
        <v>23</v>
      </c>
      <c r="H50" s="28" t="n">
        <v>0.26</v>
      </c>
      <c r="I50" s="29" t="n">
        <f aca="false">SUM($C$42*H50)</f>
        <v>826.8</v>
      </c>
      <c r="J50" s="29" t="n">
        <f aca="false">SUM($D$42*H50)</f>
        <v>496.08</v>
      </c>
      <c r="K50" s="29" t="n">
        <f aca="false">SUM($E$42*H50)</f>
        <v>330.72</v>
      </c>
      <c r="L50" s="24"/>
      <c r="M50" s="25" t="s">
        <v>23</v>
      </c>
      <c r="N50" s="28" t="n">
        <v>0.24</v>
      </c>
      <c r="O50" s="29" t="n">
        <f aca="false">SUM($C$42*N50)</f>
        <v>763.2</v>
      </c>
      <c r="P50" s="29" t="n">
        <f aca="false">SUM($D$42*N50)</f>
        <v>457.92</v>
      </c>
      <c r="Q50" s="29" t="n">
        <f aca="false">SUM($E$42*N50)</f>
        <v>305.28</v>
      </c>
      <c r="R50" s="24"/>
      <c r="S50" s="25" t="s">
        <v>23</v>
      </c>
      <c r="T50" s="28" t="n">
        <v>0.22</v>
      </c>
      <c r="U50" s="29" t="n">
        <f aca="false">SUM($C$42*T50)</f>
        <v>699.6</v>
      </c>
      <c r="V50" s="29" t="n">
        <f aca="false">SUM($D$42*T50)</f>
        <v>419.76</v>
      </c>
      <c r="W50" s="29" t="n">
        <f aca="false">SUM($E$42*T50)</f>
        <v>279.84</v>
      </c>
      <c r="X50" s="24"/>
      <c r="Y50" s="25" t="s">
        <v>23</v>
      </c>
      <c r="Z50" s="28" t="n">
        <v>0.2</v>
      </c>
      <c r="AA50" s="29" t="n">
        <f aca="false">SUM($C$42*Z50)</f>
        <v>636</v>
      </c>
      <c r="AB50" s="29" t="n">
        <f aca="false">SUM($D$42*Z50)</f>
        <v>381.6</v>
      </c>
      <c r="AC50" s="29" t="n">
        <f aca="false">SUM($E$42*Z50)</f>
        <v>254.4</v>
      </c>
      <c r="AD50" s="24"/>
    </row>
    <row r="51" customFormat="false" ht="10.2" hidden="false" customHeight="false" outlineLevel="0" collapsed="false">
      <c r="A51" s="25" t="s">
        <v>24</v>
      </c>
      <c r="B51" s="28" t="n">
        <v>0.22</v>
      </c>
      <c r="C51" s="29" t="n">
        <f aca="false">SUM($C$42*B51)</f>
        <v>699.6</v>
      </c>
      <c r="D51" s="29" t="n">
        <f aca="false">SUM($D$42*B51)</f>
        <v>419.76</v>
      </c>
      <c r="E51" s="29" t="n">
        <f aca="false">SUM($E$42*B51)</f>
        <v>279.84</v>
      </c>
      <c r="F51" s="24"/>
      <c r="G51" s="25" t="s">
        <v>24</v>
      </c>
      <c r="H51" s="28" t="n">
        <v>0.2</v>
      </c>
      <c r="I51" s="29" t="n">
        <f aca="false">SUM($C$42*H51)</f>
        <v>636</v>
      </c>
      <c r="J51" s="29" t="n">
        <f aca="false">SUM($D$42*H51)</f>
        <v>381.6</v>
      </c>
      <c r="K51" s="29" t="n">
        <f aca="false">SUM($E$42*H51)</f>
        <v>254.4</v>
      </c>
      <c r="L51" s="24"/>
      <c r="M51" s="25" t="s">
        <v>24</v>
      </c>
      <c r="N51" s="28" t="n">
        <v>0.18</v>
      </c>
      <c r="O51" s="29" t="n">
        <f aca="false">SUM($C$42*N51)</f>
        <v>572.4</v>
      </c>
      <c r="P51" s="29" t="n">
        <f aca="false">SUM($D$42*N51)</f>
        <v>343.44</v>
      </c>
      <c r="Q51" s="29" t="n">
        <f aca="false">SUM($E$42*N51)</f>
        <v>228.96</v>
      </c>
      <c r="R51" s="24"/>
      <c r="S51" s="25" t="s">
        <v>24</v>
      </c>
      <c r="T51" s="28" t="n">
        <v>0.16</v>
      </c>
      <c r="U51" s="29" t="n">
        <f aca="false">SUM($C$42*T51)</f>
        <v>508.8</v>
      </c>
      <c r="V51" s="29" t="n">
        <f aca="false">SUM($D$42*T51)</f>
        <v>305.28</v>
      </c>
      <c r="W51" s="29" t="n">
        <f aca="false">SUM($E$42*T51)</f>
        <v>203.52</v>
      </c>
      <c r="X51" s="24"/>
      <c r="Y51" s="25" t="s">
        <v>24</v>
      </c>
      <c r="Z51" s="28" t="n">
        <v>0.15</v>
      </c>
      <c r="AA51" s="29" t="n">
        <f aca="false">SUM($C$42*Z51)</f>
        <v>477</v>
      </c>
      <c r="AB51" s="29" t="n">
        <f aca="false">SUM($D$42*Z51)</f>
        <v>286.2</v>
      </c>
      <c r="AC51" s="29" t="n">
        <f aca="false">SUM($E$42*Z51)</f>
        <v>190.8</v>
      </c>
      <c r="AD51" s="24"/>
    </row>
    <row r="52" customFormat="false" ht="10.2" hidden="false" customHeight="false" outlineLevel="0" collapsed="false">
      <c r="A52" s="25" t="s">
        <v>25</v>
      </c>
      <c r="B52" s="28" t="n">
        <v>0.18</v>
      </c>
      <c r="C52" s="29" t="n">
        <f aca="false">SUM($C$42*B52)</f>
        <v>572.4</v>
      </c>
      <c r="D52" s="29" t="n">
        <f aca="false">SUM($D$42*B52)</f>
        <v>343.44</v>
      </c>
      <c r="E52" s="29" t="n">
        <f aca="false">SUM($E$42*B52)</f>
        <v>228.96</v>
      </c>
      <c r="F52" s="24"/>
      <c r="G52" s="25" t="s">
        <v>25</v>
      </c>
      <c r="H52" s="28" t="n">
        <v>0.15</v>
      </c>
      <c r="I52" s="29" t="n">
        <f aca="false">SUM($C$42*H52)</f>
        <v>477</v>
      </c>
      <c r="J52" s="29" t="n">
        <f aca="false">SUM($D$42*H52)</f>
        <v>286.2</v>
      </c>
      <c r="K52" s="29" t="n">
        <f aca="false">SUM($E$42*H52)</f>
        <v>190.8</v>
      </c>
      <c r="L52" s="24"/>
      <c r="M52" s="25" t="s">
        <v>25</v>
      </c>
      <c r="N52" s="28" t="n">
        <v>0.15</v>
      </c>
      <c r="O52" s="29" t="n">
        <f aca="false">SUM($C$42*N52)</f>
        <v>477</v>
      </c>
      <c r="P52" s="29" t="n">
        <f aca="false">SUM($D$42*N52)</f>
        <v>286.2</v>
      </c>
      <c r="Q52" s="29" t="n">
        <f aca="false">SUM($E$42*N52)</f>
        <v>190.8</v>
      </c>
      <c r="R52" s="24"/>
      <c r="S52" s="25" t="s">
        <v>25</v>
      </c>
      <c r="T52" s="28" t="n">
        <v>0.14</v>
      </c>
      <c r="U52" s="29" t="n">
        <f aca="false">SUM($C$42*T52)</f>
        <v>445.2</v>
      </c>
      <c r="V52" s="29" t="n">
        <f aca="false">SUM($D$42*T52)</f>
        <v>267.12</v>
      </c>
      <c r="W52" s="29" t="n">
        <f aca="false">SUM($E$42*T52)</f>
        <v>178.08</v>
      </c>
      <c r="X52" s="24"/>
      <c r="Y52" s="25" t="s">
        <v>25</v>
      </c>
      <c r="Z52" s="28" t="n">
        <v>0.13</v>
      </c>
      <c r="AA52" s="29" t="n">
        <f aca="false">SUM($C$42*Z52)</f>
        <v>413.4</v>
      </c>
      <c r="AB52" s="29" t="n">
        <f aca="false">SUM($D$42*Z52)</f>
        <v>248.04</v>
      </c>
      <c r="AC52" s="29" t="n">
        <f aca="false">SUM($E$42*Z52)</f>
        <v>165.36</v>
      </c>
      <c r="AD52" s="24"/>
    </row>
    <row r="53" customFormat="false" ht="10.2" hidden="false" customHeight="false" outlineLevel="0" collapsed="false">
      <c r="A53" s="25" t="s">
        <v>26</v>
      </c>
      <c r="B53" s="28" t="n">
        <v>0.14</v>
      </c>
      <c r="C53" s="29" t="n">
        <f aca="false">SUM($C$42*B53)</f>
        <v>445.2</v>
      </c>
      <c r="D53" s="29" t="n">
        <f aca="false">SUM($D$42*B53)</f>
        <v>267.12</v>
      </c>
      <c r="E53" s="29" t="n">
        <f aca="false">SUM($E$42*B53)</f>
        <v>178.08</v>
      </c>
      <c r="F53" s="24"/>
      <c r="G53" s="25" t="s">
        <v>26</v>
      </c>
      <c r="H53" s="28" t="n">
        <v>0.12</v>
      </c>
      <c r="I53" s="29" t="n">
        <f aca="false">SUM($C$42*H53)</f>
        <v>381.6</v>
      </c>
      <c r="J53" s="29" t="n">
        <f aca="false">SUM($D$42*H53)</f>
        <v>228.96</v>
      </c>
      <c r="K53" s="29" t="n">
        <f aca="false">SUM($E$42*H53)</f>
        <v>152.64</v>
      </c>
      <c r="L53" s="24"/>
      <c r="M53" s="25" t="s">
        <v>26</v>
      </c>
      <c r="N53" s="28" t="n">
        <v>0.12</v>
      </c>
      <c r="O53" s="29" t="n">
        <f aca="false">SUM($C$42*N53)</f>
        <v>381.6</v>
      </c>
      <c r="P53" s="29" t="n">
        <f aca="false">SUM($D$42*N53)</f>
        <v>228.96</v>
      </c>
      <c r="Q53" s="29" t="n">
        <f aca="false">SUM($E$42*N53)</f>
        <v>152.64</v>
      </c>
      <c r="R53" s="24"/>
      <c r="S53" s="25" t="s">
        <v>26</v>
      </c>
      <c r="T53" s="28" t="n">
        <v>0.12</v>
      </c>
      <c r="U53" s="29" t="n">
        <f aca="false">SUM($C$42*T53)</f>
        <v>381.6</v>
      </c>
      <c r="V53" s="29" t="n">
        <f aca="false">SUM($D$42*T53)</f>
        <v>228.96</v>
      </c>
      <c r="W53" s="29" t="n">
        <f aca="false">SUM($E$42*T53)</f>
        <v>152.64</v>
      </c>
      <c r="X53" s="24"/>
      <c r="Y53" s="25" t="s">
        <v>26</v>
      </c>
      <c r="Z53" s="28" t="n">
        <v>0.11</v>
      </c>
      <c r="AA53" s="29" t="n">
        <f aca="false">SUM($C$42*Z53)</f>
        <v>349.8</v>
      </c>
      <c r="AB53" s="29" t="n">
        <f aca="false">SUM($D$42*Z53)</f>
        <v>209.88</v>
      </c>
      <c r="AC53" s="29" t="n">
        <f aca="false">SUM($E$42*Z53)</f>
        <v>139.92</v>
      </c>
      <c r="AD53" s="24"/>
    </row>
    <row r="54" customFormat="false" ht="10.2" hidden="false" customHeight="false" outlineLevel="0" collapsed="false">
      <c r="A54" s="25" t="s">
        <v>27</v>
      </c>
      <c r="B54" s="28" t="n">
        <v>0.1</v>
      </c>
      <c r="C54" s="29" t="n">
        <f aca="false">SUM($C$42*B54)</f>
        <v>318</v>
      </c>
      <c r="D54" s="29" t="n">
        <f aca="false">SUM($D$42*B54)</f>
        <v>190.8</v>
      </c>
      <c r="E54" s="29" t="n">
        <f aca="false">SUM($E$42*B54)</f>
        <v>127.2</v>
      </c>
      <c r="F54" s="24"/>
      <c r="G54" s="25" t="s">
        <v>27</v>
      </c>
      <c r="H54" s="28" t="n">
        <v>0.1</v>
      </c>
      <c r="I54" s="29" t="n">
        <f aca="false">SUM($C$42*H54)</f>
        <v>318</v>
      </c>
      <c r="J54" s="29" t="n">
        <f aca="false">SUM($D$42*H54)</f>
        <v>190.8</v>
      </c>
      <c r="K54" s="29" t="n">
        <f aca="false">SUM($E$42*H54)</f>
        <v>127.2</v>
      </c>
      <c r="L54" s="24"/>
      <c r="M54" s="25" t="s">
        <v>27</v>
      </c>
      <c r="N54" s="28" t="n">
        <v>0.1</v>
      </c>
      <c r="O54" s="29" t="n">
        <f aca="false">SUM($C$42*N54)</f>
        <v>318</v>
      </c>
      <c r="P54" s="29" t="n">
        <f aca="false">SUM($D$42*N54)</f>
        <v>190.8</v>
      </c>
      <c r="Q54" s="29" t="n">
        <f aca="false">SUM($E$42*N54)</f>
        <v>127.2</v>
      </c>
      <c r="R54" s="24"/>
      <c r="S54" s="25" t="s">
        <v>27</v>
      </c>
      <c r="T54" s="28" t="n">
        <v>0.1</v>
      </c>
      <c r="U54" s="29" t="n">
        <f aca="false">SUM($C$42*T54)</f>
        <v>318</v>
      </c>
      <c r="V54" s="29" t="n">
        <f aca="false">SUM($D$42*T54)</f>
        <v>190.8</v>
      </c>
      <c r="W54" s="29" t="n">
        <f aca="false">SUM($E$42*T54)</f>
        <v>127.2</v>
      </c>
      <c r="X54" s="24"/>
      <c r="Y54" s="25" t="s">
        <v>27</v>
      </c>
      <c r="Z54" s="28" t="n">
        <v>0.1</v>
      </c>
      <c r="AA54" s="29" t="n">
        <f aca="false">SUM($C$42*Z54)</f>
        <v>318</v>
      </c>
      <c r="AB54" s="29" t="n">
        <f aca="false">SUM($D$42*Z54)</f>
        <v>190.8</v>
      </c>
      <c r="AC54" s="29" t="n">
        <f aca="false">SUM($E$42*Z54)</f>
        <v>127.2</v>
      </c>
      <c r="AD54" s="24"/>
    </row>
    <row r="55" customFormat="false" ht="10.2" hidden="false" customHeight="false" outlineLevel="0" collapsed="false">
      <c r="A55" s="25" t="s">
        <v>33</v>
      </c>
      <c r="B55" s="37" t="n">
        <v>0.08</v>
      </c>
      <c r="C55" s="38" t="n">
        <f aca="false">SUM($C$42*B55)</f>
        <v>254.4</v>
      </c>
      <c r="D55" s="38" t="n">
        <f aca="false">SUM($D$42*B55)</f>
        <v>152.64</v>
      </c>
      <c r="E55" s="38" t="n">
        <f aca="false">SUM($E$42*B55)</f>
        <v>101.76</v>
      </c>
      <c r="F55" s="24"/>
      <c r="G55" s="25" t="s">
        <v>33</v>
      </c>
      <c r="H55" s="28" t="n">
        <v>0.09</v>
      </c>
      <c r="I55" s="29" t="n">
        <f aca="false">SUM($C$42*H55)</f>
        <v>286.2</v>
      </c>
      <c r="J55" s="29" t="n">
        <f aca="false">SUM($D$42*H55)</f>
        <v>171.72</v>
      </c>
      <c r="K55" s="29" t="n">
        <f aca="false">SUM($E$42*H55)</f>
        <v>114.48</v>
      </c>
      <c r="L55" s="24"/>
      <c r="M55" s="25" t="s">
        <v>33</v>
      </c>
      <c r="N55" s="28" t="n">
        <v>0.08</v>
      </c>
      <c r="O55" s="29" t="n">
        <f aca="false">SUM($C$42*N55)</f>
        <v>254.4</v>
      </c>
      <c r="P55" s="29" t="n">
        <f aca="false">SUM($D$42*N55)</f>
        <v>152.64</v>
      </c>
      <c r="Q55" s="29" t="n">
        <f aca="false">SUM($E$42*N55)</f>
        <v>101.76</v>
      </c>
      <c r="R55" s="24"/>
      <c r="S55" s="25" t="s">
        <v>33</v>
      </c>
      <c r="T55" s="28" t="n">
        <v>0.08</v>
      </c>
      <c r="U55" s="29" t="n">
        <f aca="false">SUM($C$42*T55)</f>
        <v>254.4</v>
      </c>
      <c r="V55" s="29" t="n">
        <f aca="false">SUM($D$42*T55)</f>
        <v>152.64</v>
      </c>
      <c r="W55" s="29" t="n">
        <f aca="false">SUM($E$42*T55)</f>
        <v>101.76</v>
      </c>
      <c r="X55" s="24"/>
      <c r="Y55" s="25" t="s">
        <v>33</v>
      </c>
      <c r="Z55" s="28" t="n">
        <v>0.08</v>
      </c>
      <c r="AA55" s="29" t="n">
        <f aca="false">SUM($C$42*Z55)</f>
        <v>254.4</v>
      </c>
      <c r="AB55" s="29" t="n">
        <f aca="false">SUM($D$42*Z55)</f>
        <v>152.64</v>
      </c>
      <c r="AC55" s="29" t="n">
        <f aca="false">SUM($E$42*Z55)</f>
        <v>101.76</v>
      </c>
      <c r="AD55" s="24"/>
    </row>
    <row r="56" customFormat="false" ht="10.2" hidden="false" customHeight="false" outlineLevel="0" collapsed="false">
      <c r="A56" s="39"/>
      <c r="B56" s="39"/>
      <c r="C56" s="39"/>
      <c r="D56" s="39"/>
      <c r="E56" s="39"/>
      <c r="F56" s="24"/>
      <c r="G56" s="25" t="s">
        <v>34</v>
      </c>
      <c r="H56" s="37" t="n">
        <v>0.08</v>
      </c>
      <c r="I56" s="38" t="n">
        <f aca="false">SUM($C$42*H56)</f>
        <v>254.4</v>
      </c>
      <c r="J56" s="38" t="n">
        <f aca="false">SUM($D$42*H56)</f>
        <v>152.64</v>
      </c>
      <c r="K56" s="38" t="n">
        <f aca="false">SUM($E$42*H56)</f>
        <v>101.76</v>
      </c>
      <c r="L56" s="24"/>
      <c r="M56" s="25" t="s">
        <v>34</v>
      </c>
      <c r="N56" s="28" t="n">
        <v>0.07</v>
      </c>
      <c r="O56" s="29" t="n">
        <f aca="false">SUM($C$42*N56)</f>
        <v>222.6</v>
      </c>
      <c r="P56" s="29" t="n">
        <f aca="false">SUM($D$42*N56)</f>
        <v>133.56</v>
      </c>
      <c r="Q56" s="29" t="n">
        <f aca="false">SUM($E$42*N56)</f>
        <v>89.04</v>
      </c>
      <c r="R56" s="24"/>
      <c r="S56" s="25" t="s">
        <v>34</v>
      </c>
      <c r="T56" s="28" t="n">
        <v>0.07</v>
      </c>
      <c r="U56" s="29" t="n">
        <f aca="false">SUM($C$42*T56)</f>
        <v>222.6</v>
      </c>
      <c r="V56" s="29" t="n">
        <f aca="false">SUM($D$42*T56)</f>
        <v>133.56</v>
      </c>
      <c r="W56" s="29" t="n">
        <f aca="false">SUM($E$42*T56)</f>
        <v>89.04</v>
      </c>
      <c r="X56" s="24"/>
      <c r="Y56" s="25" t="s">
        <v>34</v>
      </c>
      <c r="Z56" s="31" t="n">
        <v>0.065</v>
      </c>
      <c r="AA56" s="29" t="n">
        <f aca="false">SUM($C$42*Z56)</f>
        <v>206.7</v>
      </c>
      <c r="AB56" s="29" t="n">
        <f aca="false">SUM($D$42*Z56)</f>
        <v>124.02</v>
      </c>
      <c r="AC56" s="29" t="n">
        <f aca="false">SUM($E$42*Z56)</f>
        <v>82.68</v>
      </c>
      <c r="AD56" s="24"/>
    </row>
    <row r="57" customFormat="false" ht="10.2" hidden="false" customHeight="false" outlineLevel="0" collapsed="false">
      <c r="A57" s="41"/>
      <c r="B57" s="41"/>
      <c r="C57" s="41"/>
      <c r="D57" s="41"/>
      <c r="E57" s="41"/>
      <c r="F57" s="41"/>
      <c r="G57" s="41"/>
      <c r="H57" s="41"/>
      <c r="I57" s="41"/>
      <c r="J57" s="41"/>
      <c r="K57" s="41"/>
      <c r="L57" s="24"/>
      <c r="M57" s="25" t="s">
        <v>35</v>
      </c>
      <c r="N57" s="37" t="n">
        <v>0.06</v>
      </c>
      <c r="O57" s="38" t="n">
        <f aca="false">SUM($C$42*N57)</f>
        <v>190.8</v>
      </c>
      <c r="P57" s="38" t="n">
        <f aca="false">SUM($D$42*N57)</f>
        <v>114.48</v>
      </c>
      <c r="Q57" s="38" t="n">
        <f aca="false">SUM($E$42*N57)</f>
        <v>76.32</v>
      </c>
      <c r="R57" s="24"/>
      <c r="S57" s="25" t="s">
        <v>35</v>
      </c>
      <c r="T57" s="28" t="n">
        <v>0.06</v>
      </c>
      <c r="U57" s="29" t="n">
        <f aca="false">SUM($C$42*T57)</f>
        <v>190.8</v>
      </c>
      <c r="V57" s="29" t="n">
        <f aca="false">SUM($D$42*T57)</f>
        <v>114.48</v>
      </c>
      <c r="W57" s="29" t="n">
        <f aca="false">SUM($E$42*T57)</f>
        <v>76.32</v>
      </c>
      <c r="X57" s="24"/>
      <c r="Y57" s="25" t="s">
        <v>35</v>
      </c>
      <c r="Z57" s="28" t="n">
        <v>0.06</v>
      </c>
      <c r="AA57" s="29" t="n">
        <f aca="false">SUM($C$42*Z57)</f>
        <v>190.8</v>
      </c>
      <c r="AB57" s="29" t="n">
        <f aca="false">SUM($D$42*Z57)</f>
        <v>114.48</v>
      </c>
      <c r="AC57" s="29" t="n">
        <f aca="false">SUM($E$42*Z57)</f>
        <v>76.32</v>
      </c>
      <c r="AD57" s="24"/>
    </row>
    <row r="58" customFormat="false" ht="10.2" hidden="false" customHeight="false" outlineLevel="0" collapsed="false">
      <c r="A58" s="41"/>
      <c r="B58" s="41"/>
      <c r="C58" s="41"/>
      <c r="D58" s="41"/>
      <c r="E58" s="41"/>
      <c r="F58" s="41"/>
      <c r="G58" s="41"/>
      <c r="H58" s="41"/>
      <c r="I58" s="41"/>
      <c r="J58" s="41"/>
      <c r="K58" s="41"/>
      <c r="L58" s="41"/>
      <c r="M58" s="41"/>
      <c r="N58" s="41"/>
      <c r="O58" s="41"/>
      <c r="P58" s="41"/>
      <c r="Q58" s="41"/>
      <c r="R58" s="24"/>
      <c r="S58" s="25" t="s">
        <v>36</v>
      </c>
      <c r="T58" s="37" t="n">
        <v>0.05</v>
      </c>
      <c r="U58" s="38" t="n">
        <f aca="false">SUM($C$42*T58)</f>
        <v>159</v>
      </c>
      <c r="V58" s="38" t="n">
        <f aca="false">SUM($D$42*T58)</f>
        <v>95.4</v>
      </c>
      <c r="W58" s="38" t="n">
        <f aca="false">SUM($E$42*T58)</f>
        <v>63.6</v>
      </c>
      <c r="X58" s="24"/>
      <c r="Y58" s="25" t="s">
        <v>36</v>
      </c>
      <c r="Z58" s="31" t="n">
        <v>0.055</v>
      </c>
      <c r="AA58" s="29" t="n">
        <f aca="false">SUM($C$42*Z58)</f>
        <v>174.9</v>
      </c>
      <c r="AB58" s="29" t="n">
        <f aca="false">SUM($D$42*Z58)</f>
        <v>104.94</v>
      </c>
      <c r="AC58" s="29" t="n">
        <f aca="false">SUM($E$42*Z58)</f>
        <v>69.96</v>
      </c>
      <c r="AD58" s="24"/>
    </row>
    <row r="59" customFormat="false" ht="10.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24"/>
      <c r="Y59" s="25" t="s">
        <v>37</v>
      </c>
      <c r="Z59" s="28" t="n">
        <v>0.05</v>
      </c>
      <c r="AA59" s="29" t="n">
        <f aca="false">SUM($C$42*Z59)</f>
        <v>159</v>
      </c>
      <c r="AB59" s="29" t="n">
        <f aca="false">SUM($D$42*Z59)</f>
        <v>95.4</v>
      </c>
      <c r="AC59" s="29" t="n">
        <f aca="false">SUM($E$42*Z59)</f>
        <v>63.6</v>
      </c>
      <c r="AD59" s="24"/>
    </row>
    <row r="60" customFormat="false" ht="5.2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row>
  </sheetData>
  <sheetProtection sheet="true" password="dbcb"/>
  <conditionalFormatting sqref="A11:E12 B41:E42">
    <cfRule type="expression" priority="2" aboveAverage="0" equalAverage="0" bottom="0" percent="0" rank="0" text="" dxfId="0">
      <formula>$AE$21</formula>
    </cfRule>
  </conditionalFormatting>
  <conditionalFormatting sqref="G11:K13 G41:K43">
    <cfRule type="expression" priority="3" aboveAverage="0" equalAverage="0" bottom="0" percent="0" rank="0" text="" dxfId="1">
      <formula>$AE$22</formula>
    </cfRule>
  </conditionalFormatting>
  <conditionalFormatting sqref="M11:Q14 M41:Q44">
    <cfRule type="expression" priority="4" aboveAverage="0" equalAverage="0" bottom="0" percent="0" rank="0" text="" dxfId="2">
      <formula>$AE$23</formula>
    </cfRule>
  </conditionalFormatting>
  <conditionalFormatting sqref="S11:W15 S41:W45">
    <cfRule type="expression" priority="5" aboveAverage="0" equalAverage="0" bottom="0" percent="0" rank="0" text="" dxfId="3">
      <formula>$AE$24</formula>
    </cfRule>
  </conditionalFormatting>
  <conditionalFormatting sqref="Y11:AC16 Y41:AC46">
    <cfRule type="expression" priority="6" aboveAverage="0" equalAverage="0" bottom="0" percent="0" rank="0" text="" dxfId="4">
      <formula>$AE$25</formula>
    </cfRule>
  </conditionalFormatting>
  <conditionalFormatting sqref="A18:E24 A49:E55">
    <cfRule type="expression" priority="7" aboveAverage="0" equalAverage="0" bottom="0" percent="0" rank="0" text="" dxfId="5">
      <formula>$AE$26</formula>
    </cfRule>
  </conditionalFormatting>
  <conditionalFormatting sqref="G18:K25 G49:K56">
    <cfRule type="expression" priority="8" aboveAverage="0" equalAverage="0" bottom="0" percent="0" rank="0" text="" dxfId="6">
      <formula>$AE$27</formula>
    </cfRule>
  </conditionalFormatting>
  <conditionalFormatting sqref="M18:Q26 M49:Q57">
    <cfRule type="expression" priority="9" aboveAverage="0" equalAverage="0" bottom="0" percent="0" rank="0" text="" dxfId="7">
      <formula>$AE$28</formula>
    </cfRule>
  </conditionalFormatting>
  <conditionalFormatting sqref="S18:W27 S49:W58">
    <cfRule type="expression" priority="10" aboveAverage="0" equalAverage="0" bottom="0" percent="0" rank="0" text="" dxfId="8">
      <formula>$AE$29</formula>
    </cfRule>
  </conditionalFormatting>
  <conditionalFormatting sqref="Y18:AC28 Y49:AC59">
    <cfRule type="expression" priority="11" aboveAverage="0" equalAverage="0" bottom="0" percent="0" rank="0" text="" dxfId="9">
      <formula>$AE$32</formula>
    </cfRule>
  </conditionalFormatting>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D6" activeCellId="0" sqref="D6"/>
    </sheetView>
  </sheetViews>
  <sheetFormatPr defaultColWidth="7.9921875" defaultRowHeight="10.2" zeroHeight="false" outlineLevelRow="0" outlineLevelCol="0"/>
  <cols>
    <col collapsed="false" customWidth="true" hidden="false" outlineLevel="0" max="1" min="1" style="43" width="5.1"/>
    <col collapsed="false" customWidth="true" hidden="false" outlineLevel="0" max="2" min="2" style="43" width="6.32"/>
    <col collapsed="false" customWidth="true" hidden="false" outlineLevel="0" max="3" min="3" style="43" width="5.1"/>
    <col collapsed="false" customWidth="true" hidden="false" outlineLevel="0" max="4" min="4" style="43" width="8.33"/>
    <col collapsed="false" customWidth="true" hidden="false" outlineLevel="0" max="5" min="5" style="43" width="5.32"/>
    <col collapsed="false" customWidth="true" hidden="false" outlineLevel="0" max="6" min="6" style="43" width="5.43"/>
    <col collapsed="false" customWidth="true" hidden="false" outlineLevel="0" max="7" min="7" style="43" width="0.55"/>
    <col collapsed="false" customWidth="true" hidden="false" outlineLevel="0" max="8" min="8" style="43" width="3.1"/>
    <col collapsed="false" customWidth="true" hidden="false" outlineLevel="0" max="9" min="9" style="43" width="7.32"/>
    <col collapsed="false" customWidth="true" hidden="false" outlineLevel="0" max="10" min="10" style="43" width="5.43"/>
    <col collapsed="false" customWidth="true" hidden="false" outlineLevel="0" max="11" min="11" style="43" width="5.99"/>
    <col collapsed="false" customWidth="true" hidden="false" outlineLevel="0" max="12" min="12" style="43" width="5.32"/>
    <col collapsed="false" customWidth="true" hidden="false" outlineLevel="0" max="13" min="13" style="43" width="4.1"/>
    <col collapsed="false" customWidth="true" hidden="false" outlineLevel="0" max="14" min="14" style="43" width="0.55"/>
    <col collapsed="false" customWidth="true" hidden="false" outlineLevel="0" max="15" min="15" style="43" width="3.1"/>
    <col collapsed="false" customWidth="true" hidden="false" outlineLevel="0" max="16" min="16" style="43" width="7.1"/>
    <col collapsed="false" customWidth="true" hidden="false" outlineLevel="0" max="17" min="17" style="43" width="5.99"/>
    <col collapsed="false" customWidth="true" hidden="false" outlineLevel="0" max="18" min="18" style="43" width="5.43"/>
    <col collapsed="false" customWidth="true" hidden="false" outlineLevel="0" max="19" min="19" style="43" width="5.32"/>
    <col collapsed="false" customWidth="true" hidden="false" outlineLevel="0" max="20" min="20" style="43" width="4.1"/>
    <col collapsed="false" customWidth="true" hidden="false" outlineLevel="0" max="21" min="21" style="43" width="0.55"/>
    <col collapsed="false" customWidth="true" hidden="false" outlineLevel="0" max="22" min="22" style="43" width="3.1"/>
    <col collapsed="false" customWidth="true" hidden="false" outlineLevel="0" max="23" min="23" style="43" width="5.55"/>
    <col collapsed="false" customWidth="true" hidden="false" outlineLevel="0" max="24" min="24" style="43" width="5.43"/>
    <col collapsed="false" customWidth="true" hidden="false" outlineLevel="0" max="26" min="25" style="43" width="5.32"/>
    <col collapsed="false" customWidth="true" hidden="false" outlineLevel="0" max="27" min="27" style="43" width="7.55"/>
    <col collapsed="false" customWidth="true" hidden="false" outlineLevel="0" max="28" min="28" style="43" width="0.33"/>
    <col collapsed="false" customWidth="true" hidden="true" outlineLevel="0" max="29" min="29" style="43" width="10.43"/>
    <col collapsed="false" customWidth="true" hidden="false" outlineLevel="0" max="30" min="30" style="43" width="10.43"/>
    <col collapsed="false" customWidth="false" hidden="false" outlineLevel="0" max="257" min="31" style="43" width="7.99"/>
  </cols>
  <sheetData>
    <row r="1" s="44" customFormat="true" ht="15.6" hidden="false" customHeight="false" outlineLevel="0" collapsed="false">
      <c r="A1" s="3" t="s">
        <v>39</v>
      </c>
      <c r="B1" s="3"/>
      <c r="C1" s="3"/>
      <c r="D1" s="3"/>
      <c r="E1" s="3"/>
      <c r="F1" s="3"/>
      <c r="G1" s="3"/>
      <c r="H1" s="3"/>
      <c r="I1" s="3"/>
      <c r="J1" s="3"/>
      <c r="K1" s="3"/>
      <c r="L1" s="3"/>
      <c r="M1" s="3"/>
      <c r="N1" s="3"/>
      <c r="O1" s="3" t="s">
        <v>0</v>
      </c>
      <c r="P1" s="3"/>
      <c r="Q1" s="3"/>
      <c r="R1" s="3"/>
      <c r="S1" s="3"/>
      <c r="T1" s="3"/>
      <c r="U1" s="3"/>
      <c r="V1" s="3"/>
      <c r="W1" s="3"/>
      <c r="X1" s="3"/>
      <c r="Y1" s="3"/>
      <c r="Z1" s="3"/>
      <c r="AA1" s="3"/>
      <c r="AB1" s="3"/>
      <c r="AC1" s="30" t="b">
        <f aca="false">AND(D2&lt;=12,D2,13)</f>
        <v>0</v>
      </c>
      <c r="AE1" s="6"/>
    </row>
    <row r="2" customFormat="false" ht="17.4" hidden="false" customHeight="false" outlineLevel="0" collapsed="false">
      <c r="A2" s="45" t="s">
        <v>8</v>
      </c>
      <c r="B2" s="46"/>
      <c r="C2" s="46"/>
      <c r="D2" s="47" t="n">
        <v>67</v>
      </c>
      <c r="E2" s="5"/>
      <c r="F2" s="5"/>
      <c r="G2" s="5"/>
      <c r="H2" s="5"/>
      <c r="I2" s="48" t="n">
        <f aca="false">SUM($D$6*K2)</f>
        <v>1991.5</v>
      </c>
      <c r="J2" s="49" t="s">
        <v>16</v>
      </c>
      <c r="K2" s="50" t="n">
        <v>0.35</v>
      </c>
      <c r="M2" s="5"/>
      <c r="N2" s="5"/>
      <c r="O2" s="5"/>
      <c r="P2" s="51"/>
      <c r="Q2" s="52" t="s">
        <v>40</v>
      </c>
      <c r="R2" s="4" t="s">
        <v>1</v>
      </c>
      <c r="S2" s="4"/>
      <c r="T2" s="4"/>
      <c r="U2" s="4"/>
      <c r="V2" s="4"/>
      <c r="W2" s="4"/>
      <c r="X2" s="4"/>
      <c r="Y2" s="5"/>
      <c r="Z2" s="5"/>
      <c r="AA2" s="5"/>
      <c r="AB2" s="5"/>
      <c r="AC2" s="5" t="b">
        <f aca="false">AND(D2&gt;12,D2&lt;21)</f>
        <v>0</v>
      </c>
      <c r="AE2" s="5"/>
    </row>
    <row r="3" customFormat="false" ht="15.6" hidden="false" customHeight="false" outlineLevel="0" collapsed="false">
      <c r="A3" s="45" t="s">
        <v>9</v>
      </c>
      <c r="B3" s="46"/>
      <c r="C3" s="46"/>
      <c r="D3" s="53" t="n">
        <v>100</v>
      </c>
      <c r="E3" s="5"/>
      <c r="F3" s="5"/>
      <c r="G3" s="5"/>
      <c r="H3" s="5"/>
      <c r="I3" s="48" t="n">
        <f aca="false">SUM($D$6*K3)</f>
        <v>1707</v>
      </c>
      <c r="J3" s="49" t="s">
        <v>17</v>
      </c>
      <c r="K3" s="50" t="n">
        <v>0.3</v>
      </c>
      <c r="M3" s="5"/>
      <c r="N3" s="5"/>
      <c r="R3" s="54"/>
      <c r="S3" s="55"/>
      <c r="T3" s="55"/>
      <c r="U3" s="56"/>
      <c r="V3" s="56"/>
      <c r="W3" s="56"/>
      <c r="X3" s="5"/>
      <c r="Y3" s="5"/>
      <c r="Z3" s="5"/>
      <c r="AA3" s="5"/>
      <c r="AB3" s="5"/>
      <c r="AC3" s="5" t="b">
        <f aca="false">AND(D2&gt;=21,D2&lt;=40)</f>
        <v>0</v>
      </c>
      <c r="AE3" s="5"/>
    </row>
    <row r="4" customFormat="false" ht="13.8" hidden="false" customHeight="false" outlineLevel="0" collapsed="false">
      <c r="A4" s="45" t="s">
        <v>10</v>
      </c>
      <c r="B4" s="46"/>
      <c r="C4" s="46"/>
      <c r="D4" s="57" t="n">
        <f aca="false">SUM(D2*D3*0.7)</f>
        <v>4690</v>
      </c>
      <c r="E4" s="5"/>
      <c r="F4" s="5"/>
      <c r="G4" s="5"/>
      <c r="H4" s="5"/>
      <c r="I4" s="48" t="n">
        <f aca="false">SUM($D$6*K4)</f>
        <v>1138</v>
      </c>
      <c r="J4" s="49" t="s">
        <v>18</v>
      </c>
      <c r="K4" s="50" t="n">
        <v>0.2</v>
      </c>
      <c r="M4" s="5"/>
      <c r="N4" s="5"/>
      <c r="U4" s="5"/>
      <c r="V4" s="5"/>
      <c r="W4" s="5"/>
      <c r="X4" s="5"/>
      <c r="Y4" s="5"/>
      <c r="Z4" s="5"/>
      <c r="AA4" s="5"/>
      <c r="AB4" s="5"/>
      <c r="AC4" s="5" t="b">
        <f aca="false">AND(D2&gt;=41,D2&lt;=80)</f>
        <v>1</v>
      </c>
      <c r="AE4" s="5"/>
    </row>
    <row r="5" customFormat="false" ht="15.6" hidden="false" customHeight="false" outlineLevel="0" collapsed="false">
      <c r="A5" s="45" t="s">
        <v>11</v>
      </c>
      <c r="B5" s="46"/>
      <c r="C5" s="46"/>
      <c r="D5" s="53" t="n">
        <v>1000</v>
      </c>
      <c r="E5" s="5"/>
      <c r="F5" s="5"/>
      <c r="G5" s="5"/>
      <c r="H5" s="5"/>
      <c r="I5" s="48" t="n">
        <f aca="false">SUM($D$6*K5)</f>
        <v>853.5</v>
      </c>
      <c r="J5" s="49" t="s">
        <v>41</v>
      </c>
      <c r="K5" s="50" t="n">
        <v>0.15</v>
      </c>
      <c r="M5" s="5"/>
      <c r="N5" s="5"/>
      <c r="O5" s="5"/>
      <c r="Q5" s="6" t="s">
        <v>42</v>
      </c>
      <c r="R5" s="7" t="s">
        <v>43</v>
      </c>
      <c r="S5" s="7"/>
      <c r="T5" s="6"/>
      <c r="U5" s="6"/>
      <c r="V5" s="6"/>
      <c r="W5" s="5"/>
      <c r="X5" s="5"/>
      <c r="Y5" s="5"/>
      <c r="Z5" s="5"/>
      <c r="AA5" s="5"/>
      <c r="AB5" s="5"/>
      <c r="AC5" s="5" t="b">
        <f aca="false">AND(D2&gt;=81,D2&lt;=120)</f>
        <v>0</v>
      </c>
      <c r="AE5" s="5"/>
    </row>
    <row r="6" customFormat="false" ht="15.6" hidden="false" customHeight="true" outlineLevel="0" collapsed="false">
      <c r="A6" s="45" t="s">
        <v>12</v>
      </c>
      <c r="B6" s="46"/>
      <c r="C6" s="46"/>
      <c r="D6" s="57" t="n">
        <f aca="false">SUM(D4+D5)</f>
        <v>5690</v>
      </c>
      <c r="E6" s="5"/>
      <c r="F6" s="5"/>
      <c r="G6" s="5"/>
      <c r="H6" s="5"/>
      <c r="I6" s="5"/>
      <c r="J6" s="5"/>
      <c r="K6" s="5"/>
      <c r="L6" s="5"/>
      <c r="M6" s="5"/>
      <c r="N6" s="5"/>
      <c r="O6" s="5"/>
      <c r="Q6" s="58" t="s">
        <v>3</v>
      </c>
      <c r="R6" s="58"/>
      <c r="S6" s="58"/>
      <c r="T6" s="58"/>
      <c r="U6" s="58"/>
      <c r="V6" s="58"/>
      <c r="W6" s="58"/>
      <c r="X6" s="5"/>
      <c r="Y6" s="5"/>
      <c r="Z6" s="5"/>
      <c r="AA6" s="5"/>
      <c r="AB6" s="5"/>
      <c r="AC6" s="5" t="b">
        <f aca="false">AND(D2&gt;=121,D2&lt;=160)</f>
        <v>0</v>
      </c>
      <c r="AE6" s="5"/>
    </row>
    <row r="7" customFormat="false" ht="10.8" hidden="false" customHeight="false" outlineLevel="0" collapsed="false">
      <c r="C7" s="59"/>
      <c r="D7" s="5"/>
      <c r="E7" s="60"/>
      <c r="F7" s="60"/>
      <c r="G7" s="60"/>
      <c r="H7" s="60"/>
      <c r="I7" s="60"/>
      <c r="J7" s="60"/>
      <c r="K7" s="60"/>
      <c r="L7" s="60"/>
      <c r="M7" s="60"/>
      <c r="N7" s="60"/>
      <c r="O7" s="60"/>
      <c r="P7" s="61"/>
      <c r="Q7" s="61"/>
      <c r="R7" s="60"/>
      <c r="S7" s="60"/>
      <c r="T7" s="60"/>
      <c r="U7" s="60"/>
      <c r="V7" s="60"/>
      <c r="W7" s="60"/>
      <c r="X7" s="60"/>
      <c r="Y7" s="60"/>
      <c r="Z7" s="60"/>
      <c r="AA7" s="60"/>
      <c r="AB7" s="60"/>
      <c r="AC7" s="5" t="b">
        <f aca="false">AND(D2&gt;=161,D2&lt;=200)</f>
        <v>0</v>
      </c>
    </row>
    <row r="8" customFormat="false" ht="9.75" hidden="false" customHeight="true" outlineLevel="0" collapsed="false">
      <c r="A8" s="62"/>
      <c r="C8" s="63"/>
      <c r="D8" s="64"/>
      <c r="E8" s="63"/>
      <c r="F8" s="63"/>
      <c r="G8" s="63"/>
      <c r="H8" s="63"/>
      <c r="I8" s="63"/>
      <c r="J8" s="63"/>
      <c r="K8" s="63"/>
      <c r="L8" s="63"/>
      <c r="M8" s="63"/>
      <c r="N8" s="63"/>
      <c r="O8" s="63"/>
      <c r="P8" s="61"/>
      <c r="Q8" s="61"/>
      <c r="R8" s="63"/>
      <c r="S8" s="63"/>
      <c r="T8" s="63"/>
      <c r="U8" s="63"/>
      <c r="V8" s="63"/>
      <c r="W8" s="63"/>
      <c r="X8" s="63"/>
      <c r="Y8" s="63"/>
      <c r="Z8" s="63"/>
      <c r="AA8" s="63"/>
      <c r="AB8" s="63"/>
      <c r="AC8" s="5" t="b">
        <f aca="false">AND(D2&gt;=201,D2&lt;=1200)</f>
        <v>0</v>
      </c>
    </row>
    <row r="9" customFormat="false" ht="10.2" hidden="false" customHeight="false" outlineLevel="0" collapsed="false">
      <c r="A9" s="65"/>
      <c r="B9" s="65"/>
      <c r="C9" s="65"/>
      <c r="D9" s="66"/>
      <c r="E9" s="65"/>
      <c r="F9" s="65"/>
      <c r="G9" s="65"/>
      <c r="H9" s="65"/>
      <c r="I9" s="65"/>
      <c r="J9" s="65"/>
      <c r="K9" s="65"/>
      <c r="L9" s="65"/>
      <c r="M9" s="65"/>
      <c r="N9" s="65"/>
      <c r="O9" s="65"/>
      <c r="P9" s="65"/>
      <c r="Q9" s="65"/>
      <c r="R9" s="65"/>
      <c r="S9" s="65"/>
      <c r="T9" s="65"/>
      <c r="U9" s="65"/>
      <c r="V9" s="65"/>
      <c r="W9" s="65"/>
      <c r="X9" s="65"/>
      <c r="Y9" s="65"/>
      <c r="Z9" s="65"/>
      <c r="AA9" s="65"/>
      <c r="AB9" s="65"/>
      <c r="AC9" s="5"/>
    </row>
    <row r="10" customFormat="false" ht="15.75" hidden="false" customHeight="true" outlineLevel="0" collapsed="false">
      <c r="A10" s="67" t="s">
        <v>44</v>
      </c>
      <c r="B10" s="68" t="s">
        <v>45</v>
      </c>
      <c r="C10" s="69" t="s">
        <v>16</v>
      </c>
      <c r="D10" s="69" t="s">
        <v>17</v>
      </c>
      <c r="E10" s="69" t="s">
        <v>18</v>
      </c>
      <c r="F10" s="69" t="s">
        <v>41</v>
      </c>
      <c r="G10" s="66"/>
      <c r="H10" s="69"/>
      <c r="I10" s="70" t="s">
        <v>46</v>
      </c>
      <c r="J10" s="69" t="s">
        <v>16</v>
      </c>
      <c r="K10" s="69" t="s">
        <v>17</v>
      </c>
      <c r="L10" s="69" t="s">
        <v>18</v>
      </c>
      <c r="M10" s="69" t="s">
        <v>41</v>
      </c>
      <c r="N10" s="66"/>
      <c r="O10" s="69"/>
      <c r="P10" s="70" t="s">
        <v>47</v>
      </c>
      <c r="Q10" s="69" t="s">
        <v>16</v>
      </c>
      <c r="R10" s="69" t="s">
        <v>17</v>
      </c>
      <c r="S10" s="69" t="s">
        <v>18</v>
      </c>
      <c r="T10" s="69" t="s">
        <v>41</v>
      </c>
      <c r="U10" s="66"/>
      <c r="V10" s="69"/>
      <c r="W10" s="70" t="s">
        <v>48</v>
      </c>
      <c r="X10" s="69" t="s">
        <v>16</v>
      </c>
      <c r="Y10" s="69" t="s">
        <v>17</v>
      </c>
      <c r="Z10" s="69" t="s">
        <v>18</v>
      </c>
      <c r="AA10" s="69" t="s">
        <v>41</v>
      </c>
      <c r="AB10" s="66"/>
    </row>
    <row r="11" customFormat="false" ht="15.75" hidden="false" customHeight="true" outlineLevel="0" collapsed="false">
      <c r="A11" s="71" t="s">
        <v>23</v>
      </c>
      <c r="B11" s="72" t="n">
        <v>1</v>
      </c>
      <c r="C11" s="73" t="n">
        <f aca="false">I2</f>
        <v>1991.5</v>
      </c>
      <c r="D11" s="73" t="n">
        <f aca="false">I3</f>
        <v>1707</v>
      </c>
      <c r="E11" s="73" t="n">
        <f aca="false">I4</f>
        <v>1138</v>
      </c>
      <c r="F11" s="73" t="n">
        <f aca="false">I5</f>
        <v>853.5</v>
      </c>
      <c r="G11" s="66"/>
      <c r="H11" s="67" t="s">
        <v>23</v>
      </c>
      <c r="I11" s="74" t="n">
        <v>0.6</v>
      </c>
      <c r="J11" s="75" t="n">
        <f aca="false">SUM(C$11*$I11)</f>
        <v>1194.9</v>
      </c>
      <c r="K11" s="75" t="n">
        <f aca="false">SUM(D$11*$I11)</f>
        <v>1024.2</v>
      </c>
      <c r="L11" s="75" t="n">
        <f aca="false">SUM(E$11*$I11)</f>
        <v>682.8</v>
      </c>
      <c r="M11" s="75" t="n">
        <f aca="false">SUM(F$11*$I11)</f>
        <v>512.1</v>
      </c>
      <c r="N11" s="66"/>
      <c r="O11" s="67" t="s">
        <v>23</v>
      </c>
      <c r="P11" s="74" t="n">
        <v>0.5</v>
      </c>
      <c r="Q11" s="75" t="n">
        <f aca="false">SUM(C$11*$P11)</f>
        <v>995.75</v>
      </c>
      <c r="R11" s="75" t="n">
        <f aca="false">SUM(D$11*$P11)</f>
        <v>853.5</v>
      </c>
      <c r="S11" s="75" t="n">
        <f aca="false">SUM(E$11*$P11)</f>
        <v>569</v>
      </c>
      <c r="T11" s="75" t="n">
        <f aca="false">SUM(F$11*$P11)</f>
        <v>426.75</v>
      </c>
      <c r="U11" s="66"/>
      <c r="V11" s="67" t="s">
        <v>23</v>
      </c>
      <c r="W11" s="74" t="n">
        <v>0.4</v>
      </c>
      <c r="X11" s="75" t="n">
        <f aca="false">SUM(C$11*$W11)</f>
        <v>796.6</v>
      </c>
      <c r="Y11" s="75" t="n">
        <f aca="false">SUM(D$11*$W11)</f>
        <v>682.8</v>
      </c>
      <c r="Z11" s="75" t="n">
        <f aca="false">SUM(E$11*$W11)</f>
        <v>455.2</v>
      </c>
      <c r="AA11" s="75" t="n">
        <f aca="false">SUM(F$11*$W11)</f>
        <v>341.4</v>
      </c>
      <c r="AB11" s="66"/>
    </row>
    <row r="12" customFormat="false" ht="15.75" hidden="false" customHeight="true" outlineLevel="0" collapsed="false">
      <c r="A12" s="76" t="s">
        <v>49</v>
      </c>
      <c r="B12" s="76" t="s">
        <v>49</v>
      </c>
      <c r="C12" s="76"/>
      <c r="D12" s="76"/>
      <c r="E12" s="76"/>
      <c r="F12" s="76"/>
      <c r="G12" s="77"/>
      <c r="H12" s="71" t="s">
        <v>24</v>
      </c>
      <c r="I12" s="72" t="n">
        <v>0.4</v>
      </c>
      <c r="J12" s="73" t="n">
        <f aca="false">SUM(C$11*$I12)</f>
        <v>796.6</v>
      </c>
      <c r="K12" s="73" t="n">
        <f aca="false">SUM(D$11*$I12)</f>
        <v>682.8</v>
      </c>
      <c r="L12" s="73" t="n">
        <f aca="false">SUM(E$11*$I12)</f>
        <v>455.2</v>
      </c>
      <c r="M12" s="73" t="n">
        <f aca="false">SUM(F$11*$I12)</f>
        <v>341.4</v>
      </c>
      <c r="N12" s="66"/>
      <c r="O12" s="67" t="s">
        <v>24</v>
      </c>
      <c r="P12" s="74" t="n">
        <v>0.3</v>
      </c>
      <c r="Q12" s="75" t="n">
        <f aca="false">SUM(C$11*$P12)</f>
        <v>597.45</v>
      </c>
      <c r="R12" s="75" t="n">
        <f aca="false">SUM(D$11*$P12)</f>
        <v>512.1</v>
      </c>
      <c r="S12" s="75" t="n">
        <f aca="false">SUM(E$11*$P12)</f>
        <v>341.4</v>
      </c>
      <c r="T12" s="75" t="n">
        <f aca="false">SUM(F$11*$P12)</f>
        <v>256.05</v>
      </c>
      <c r="U12" s="66"/>
      <c r="V12" s="67" t="s">
        <v>24</v>
      </c>
      <c r="W12" s="74" t="n">
        <v>0.3</v>
      </c>
      <c r="X12" s="75" t="n">
        <f aca="false">SUM(C$11*$W12)</f>
        <v>597.45</v>
      </c>
      <c r="Y12" s="75" t="n">
        <f aca="false">SUM(D$11*$W12)</f>
        <v>512.1</v>
      </c>
      <c r="Z12" s="75" t="n">
        <f aca="false">SUM(E$11*$W12)</f>
        <v>341.4</v>
      </c>
      <c r="AA12" s="75" t="n">
        <f aca="false">SUM(F$11*$W12)</f>
        <v>256.05</v>
      </c>
      <c r="AB12" s="66"/>
    </row>
    <row r="13" customFormat="false" ht="15.75" hidden="false" customHeight="true" outlineLevel="0" collapsed="false">
      <c r="A13" s="78" t="s">
        <v>49</v>
      </c>
      <c r="B13" s="78" t="s">
        <v>49</v>
      </c>
      <c r="C13" s="78"/>
      <c r="D13" s="78"/>
      <c r="E13" s="78"/>
      <c r="F13" s="78"/>
      <c r="G13" s="79"/>
      <c r="H13" s="76"/>
      <c r="I13" s="76"/>
      <c r="J13" s="76"/>
      <c r="K13" s="76"/>
      <c r="L13" s="76"/>
      <c r="M13" s="76"/>
      <c r="N13" s="77"/>
      <c r="O13" s="71" t="s">
        <v>25</v>
      </c>
      <c r="P13" s="72" t="n">
        <v>0.2</v>
      </c>
      <c r="Q13" s="73" t="n">
        <f aca="false">SUM(C$11*$P13)</f>
        <v>398.3</v>
      </c>
      <c r="R13" s="73" t="n">
        <f aca="false">SUM(D$11*$P13)</f>
        <v>341.4</v>
      </c>
      <c r="S13" s="73" t="n">
        <f aca="false">SUM(E$11*$P13)</f>
        <v>227.6</v>
      </c>
      <c r="T13" s="73" t="n">
        <f aca="false">SUM(F$11*$P13)</f>
        <v>170.7</v>
      </c>
      <c r="U13" s="66"/>
      <c r="V13" s="67" t="s">
        <v>25</v>
      </c>
      <c r="W13" s="74" t="n">
        <v>0.2</v>
      </c>
      <c r="X13" s="75" t="n">
        <f aca="false">SUM(C$11*$W13)</f>
        <v>398.3</v>
      </c>
      <c r="Y13" s="75" t="n">
        <f aca="false">SUM(D$11*$W13)</f>
        <v>341.4</v>
      </c>
      <c r="Z13" s="75" t="n">
        <f aca="false">SUM(E$11*$W13)</f>
        <v>227.6</v>
      </c>
      <c r="AA13" s="75" t="n">
        <f aca="false">SUM(F$11*$W13)</f>
        <v>170.7</v>
      </c>
      <c r="AB13" s="66"/>
    </row>
    <row r="14" customFormat="false" ht="15.75" hidden="false" customHeight="true" outlineLevel="0" collapsed="false">
      <c r="A14" s="80" t="s">
        <v>49</v>
      </c>
      <c r="B14" s="80" t="s">
        <v>49</v>
      </c>
      <c r="C14" s="80"/>
      <c r="D14" s="80"/>
      <c r="E14" s="80"/>
      <c r="F14" s="80"/>
      <c r="G14" s="79"/>
      <c r="H14" s="80"/>
      <c r="I14" s="80"/>
      <c r="J14" s="80"/>
      <c r="K14" s="80"/>
      <c r="L14" s="80"/>
      <c r="M14" s="80"/>
      <c r="N14" s="79"/>
      <c r="O14" s="81"/>
      <c r="P14" s="81"/>
      <c r="Q14" s="81"/>
      <c r="R14" s="81"/>
      <c r="S14" s="81"/>
      <c r="T14" s="81"/>
      <c r="U14" s="77"/>
      <c r="V14" s="67" t="s">
        <v>26</v>
      </c>
      <c r="W14" s="74" t="n">
        <v>0.1</v>
      </c>
      <c r="X14" s="75" t="n">
        <f aca="false">SUM(C$11*$W14)</f>
        <v>199.15</v>
      </c>
      <c r="Y14" s="75" t="n">
        <f aca="false">SUM(D$11*$W14)</f>
        <v>170.7</v>
      </c>
      <c r="Z14" s="75" t="n">
        <f aca="false">SUM(E$11*$W14)</f>
        <v>113.8</v>
      </c>
      <c r="AA14" s="75" t="n">
        <f aca="false">SUM(F$11*$W14)</f>
        <v>85.35</v>
      </c>
      <c r="AB14" s="66"/>
    </row>
    <row r="15" customFormat="false" ht="3" hidden="false" customHeight="true" outlineLevel="0" collapsed="false">
      <c r="A15" s="65" t="s">
        <v>49</v>
      </c>
      <c r="B15" s="65" t="s">
        <v>49</v>
      </c>
      <c r="C15" s="65"/>
      <c r="D15" s="65"/>
      <c r="E15" s="65"/>
      <c r="F15" s="65"/>
      <c r="G15" s="66"/>
      <c r="H15" s="65"/>
      <c r="I15" s="65"/>
      <c r="J15" s="65"/>
      <c r="K15" s="65"/>
      <c r="L15" s="65"/>
      <c r="M15" s="65"/>
      <c r="N15" s="66"/>
      <c r="O15" s="65"/>
      <c r="P15" s="65"/>
      <c r="Q15" s="65"/>
      <c r="R15" s="65"/>
      <c r="S15" s="65"/>
      <c r="T15" s="65"/>
      <c r="U15" s="65"/>
      <c r="V15" s="66"/>
      <c r="W15" s="66"/>
      <c r="X15" s="66"/>
      <c r="Y15" s="66"/>
      <c r="Z15" s="66"/>
      <c r="AA15" s="66"/>
      <c r="AB15" s="66"/>
      <c r="AC15" s="61"/>
      <c r="AD15" s="61"/>
      <c r="AE15" s="61"/>
      <c r="AF15" s="61"/>
    </row>
    <row r="16" customFormat="false" ht="15.75" hidden="false" customHeight="true" outlineLevel="0" collapsed="false">
      <c r="A16" s="67" t="s">
        <v>44</v>
      </c>
      <c r="B16" s="82" t="s">
        <v>50</v>
      </c>
      <c r="C16" s="69" t="s">
        <v>16</v>
      </c>
      <c r="D16" s="69" t="s">
        <v>17</v>
      </c>
      <c r="E16" s="69" t="s">
        <v>18</v>
      </c>
      <c r="F16" s="69" t="s">
        <v>41</v>
      </c>
      <c r="G16" s="66"/>
      <c r="H16" s="83"/>
      <c r="I16" s="70" t="s">
        <v>51</v>
      </c>
      <c r="J16" s="69" t="s">
        <v>16</v>
      </c>
      <c r="K16" s="69" t="s">
        <v>17</v>
      </c>
      <c r="L16" s="69" t="s">
        <v>18</v>
      </c>
      <c r="M16" s="69" t="s">
        <v>41</v>
      </c>
      <c r="N16" s="66"/>
      <c r="O16" s="67"/>
      <c r="P16" s="70" t="s">
        <v>52</v>
      </c>
      <c r="Q16" s="69" t="s">
        <v>16</v>
      </c>
      <c r="R16" s="69" t="s">
        <v>17</v>
      </c>
      <c r="S16" s="69" t="s">
        <v>18</v>
      </c>
      <c r="T16" s="69" t="s">
        <v>41</v>
      </c>
      <c r="U16" s="66"/>
      <c r="V16" s="69"/>
      <c r="W16" s="70" t="s">
        <v>53</v>
      </c>
      <c r="X16" s="69" t="s">
        <v>16</v>
      </c>
      <c r="Y16" s="69" t="s">
        <v>17</v>
      </c>
      <c r="Z16" s="69" t="s">
        <v>18</v>
      </c>
      <c r="AA16" s="69" t="s">
        <v>41</v>
      </c>
      <c r="AB16" s="66"/>
      <c r="AC16" s="84"/>
      <c r="AD16" s="84"/>
      <c r="AE16" s="84"/>
      <c r="AF16" s="84"/>
    </row>
    <row r="17" customFormat="false" ht="15.75" hidden="false" customHeight="true" outlineLevel="0" collapsed="false">
      <c r="A17" s="67" t="s">
        <v>23</v>
      </c>
      <c r="B17" s="85" t="n">
        <v>0.3</v>
      </c>
      <c r="C17" s="75" t="n">
        <f aca="false">SUM(C$11*$B17)</f>
        <v>597.45</v>
      </c>
      <c r="D17" s="75" t="n">
        <f aca="false">SUM(D$11*$B17)</f>
        <v>512.1</v>
      </c>
      <c r="E17" s="75" t="n">
        <f aca="false">SUM(E$11*$B17)</f>
        <v>341.4</v>
      </c>
      <c r="F17" s="75" t="n">
        <f aca="false">SUM(F$11*$B17)</f>
        <v>256.05</v>
      </c>
      <c r="G17" s="66"/>
      <c r="H17" s="67" t="s">
        <v>23</v>
      </c>
      <c r="I17" s="74" t="n">
        <v>0.28</v>
      </c>
      <c r="J17" s="86" t="n">
        <f aca="false">SUM(C$11*$I17)</f>
        <v>557.62</v>
      </c>
      <c r="K17" s="86" t="n">
        <f aca="false">SUM(D$11*$I17)</f>
        <v>477.96</v>
      </c>
      <c r="L17" s="86" t="n">
        <f aca="false">SUM(E$11*$I17)</f>
        <v>318.64</v>
      </c>
      <c r="M17" s="86" t="n">
        <f aca="false">SUM(F$11*$I17)</f>
        <v>238.98</v>
      </c>
      <c r="N17" s="66"/>
      <c r="O17" s="67" t="s">
        <v>23</v>
      </c>
      <c r="P17" s="74" t="n">
        <v>0.26</v>
      </c>
      <c r="Q17" s="86" t="n">
        <f aca="false">SUM(C$11*$P17)</f>
        <v>517.79</v>
      </c>
      <c r="R17" s="86" t="n">
        <f aca="false">SUM(D$11*$P17)</f>
        <v>443.82</v>
      </c>
      <c r="S17" s="86" t="n">
        <f aca="false">SUM(E$11*$P17)</f>
        <v>295.88</v>
      </c>
      <c r="T17" s="86" t="n">
        <f aca="false">SUM(F$11*$P17)</f>
        <v>221.91</v>
      </c>
      <c r="U17" s="66"/>
      <c r="V17" s="67" t="s">
        <v>23</v>
      </c>
      <c r="W17" s="74" t="n">
        <v>0.24</v>
      </c>
      <c r="X17" s="86" t="n">
        <f aca="false">SUM(C$11*$W17)</f>
        <v>477.96</v>
      </c>
      <c r="Y17" s="86" t="n">
        <f aca="false">SUM(D$11*$W17)</f>
        <v>409.68</v>
      </c>
      <c r="Z17" s="86" t="n">
        <f aca="false">SUM(E$11*$W17)</f>
        <v>273.12</v>
      </c>
      <c r="AA17" s="86" t="n">
        <f aca="false">SUM(F$11*$W17)</f>
        <v>204.84</v>
      </c>
      <c r="AB17" s="66"/>
      <c r="AC17" s="61"/>
      <c r="AD17" s="61"/>
      <c r="AE17" s="61"/>
      <c r="AF17" s="61"/>
    </row>
    <row r="18" customFormat="false" ht="15.75" hidden="false" customHeight="true" outlineLevel="0" collapsed="false">
      <c r="A18" s="67" t="s">
        <v>24</v>
      </c>
      <c r="B18" s="85" t="n">
        <v>0.25</v>
      </c>
      <c r="C18" s="75" t="n">
        <f aca="false">SUM(C$11*$B18)</f>
        <v>497.875</v>
      </c>
      <c r="D18" s="75" t="n">
        <f aca="false">SUM(D$11*$B18)</f>
        <v>426.75</v>
      </c>
      <c r="E18" s="75" t="n">
        <f aca="false">SUM(E$11*$B18)</f>
        <v>284.5</v>
      </c>
      <c r="F18" s="75" t="n">
        <f aca="false">SUM(F$11*$B18)</f>
        <v>213.375</v>
      </c>
      <c r="G18" s="66"/>
      <c r="H18" s="67" t="s">
        <v>24</v>
      </c>
      <c r="I18" s="74" t="n">
        <v>0.22</v>
      </c>
      <c r="J18" s="86" t="n">
        <f aca="false">SUM(C$11*$I18)</f>
        <v>438.13</v>
      </c>
      <c r="K18" s="86" t="n">
        <f aca="false">SUM(D$11*$I18)</f>
        <v>375.54</v>
      </c>
      <c r="L18" s="86" t="n">
        <f aca="false">SUM(E$11*$I18)</f>
        <v>250.36</v>
      </c>
      <c r="M18" s="86" t="n">
        <f aca="false">SUM(F$11*$I18)</f>
        <v>187.77</v>
      </c>
      <c r="N18" s="66"/>
      <c r="O18" s="67" t="s">
        <v>24</v>
      </c>
      <c r="P18" s="74" t="n">
        <v>0.2</v>
      </c>
      <c r="Q18" s="86" t="n">
        <f aca="false">SUM(C$11*$P18)</f>
        <v>398.3</v>
      </c>
      <c r="R18" s="86" t="n">
        <f aca="false">SUM(D$11*$P18)</f>
        <v>341.4</v>
      </c>
      <c r="S18" s="86" t="n">
        <f aca="false">SUM(E$11*$P18)</f>
        <v>227.6</v>
      </c>
      <c r="T18" s="86" t="n">
        <f aca="false">SUM(F$11*$P18)</f>
        <v>170.7</v>
      </c>
      <c r="U18" s="66"/>
      <c r="V18" s="67" t="s">
        <v>24</v>
      </c>
      <c r="W18" s="74" t="n">
        <v>0.18</v>
      </c>
      <c r="X18" s="86" t="n">
        <f aca="false">SUM(C$11*$W18)</f>
        <v>358.47</v>
      </c>
      <c r="Y18" s="86" t="n">
        <f aca="false">SUM(D$11*$W18)</f>
        <v>307.26</v>
      </c>
      <c r="Z18" s="86" t="n">
        <f aca="false">SUM(E$11*$W18)</f>
        <v>204.84</v>
      </c>
      <c r="AA18" s="86" t="n">
        <f aca="false">SUM(F$11*$W18)</f>
        <v>153.63</v>
      </c>
      <c r="AB18" s="66"/>
      <c r="AC18" s="61"/>
      <c r="AD18" s="61"/>
      <c r="AE18" s="61"/>
      <c r="AF18" s="61"/>
    </row>
    <row r="19" customFormat="false" ht="15.75" hidden="false" customHeight="true" outlineLevel="0" collapsed="false">
      <c r="A19" s="67" t="s">
        <v>25</v>
      </c>
      <c r="B19" s="85" t="n">
        <v>0.2</v>
      </c>
      <c r="C19" s="75" t="n">
        <f aca="false">SUM(C$11*$B19)</f>
        <v>398.3</v>
      </c>
      <c r="D19" s="75" t="n">
        <f aca="false">SUM(D$11*$B19)</f>
        <v>341.4</v>
      </c>
      <c r="E19" s="75" t="n">
        <f aca="false">SUM(E$11*$B19)</f>
        <v>227.6</v>
      </c>
      <c r="F19" s="75" t="n">
        <f aca="false">SUM(F$11*$B19)</f>
        <v>170.7</v>
      </c>
      <c r="G19" s="66"/>
      <c r="H19" s="67" t="s">
        <v>25</v>
      </c>
      <c r="I19" s="74" t="n">
        <v>0.18</v>
      </c>
      <c r="J19" s="86" t="n">
        <f aca="false">SUM(C$11*$I19)</f>
        <v>358.47</v>
      </c>
      <c r="K19" s="86" t="n">
        <f aca="false">SUM(D$11*$I19)</f>
        <v>307.26</v>
      </c>
      <c r="L19" s="86" t="n">
        <f aca="false">SUM(E$11*$I19)</f>
        <v>204.84</v>
      </c>
      <c r="M19" s="86" t="n">
        <f aca="false">SUM(F$11*$I19)</f>
        <v>153.63</v>
      </c>
      <c r="N19" s="66"/>
      <c r="O19" s="67" t="s">
        <v>25</v>
      </c>
      <c r="P19" s="74" t="n">
        <v>0.15</v>
      </c>
      <c r="Q19" s="86" t="n">
        <f aca="false">SUM(C$11*$P19)</f>
        <v>298.725</v>
      </c>
      <c r="R19" s="86" t="n">
        <f aca="false">SUM(D$11*$P19)</f>
        <v>256.05</v>
      </c>
      <c r="S19" s="86" t="n">
        <f aca="false">SUM(E$11*$P19)</f>
        <v>170.7</v>
      </c>
      <c r="T19" s="86" t="n">
        <f aca="false">SUM(F$11*$P19)</f>
        <v>128.025</v>
      </c>
      <c r="U19" s="66"/>
      <c r="V19" s="67" t="s">
        <v>25</v>
      </c>
      <c r="W19" s="74" t="n">
        <v>0.15</v>
      </c>
      <c r="X19" s="86" t="n">
        <f aca="false">SUM(C$11*$W19)</f>
        <v>298.725</v>
      </c>
      <c r="Y19" s="86" t="n">
        <f aca="false">SUM(D$11*$W19)</f>
        <v>256.05</v>
      </c>
      <c r="Z19" s="86" t="n">
        <f aca="false">SUM(E$11*$W19)</f>
        <v>170.7</v>
      </c>
      <c r="AA19" s="86" t="n">
        <f aca="false">SUM(F$11*$W19)</f>
        <v>128.025</v>
      </c>
      <c r="AB19" s="66"/>
      <c r="AC19" s="61"/>
      <c r="AD19" s="61"/>
      <c r="AE19" s="61"/>
      <c r="AF19" s="61"/>
    </row>
    <row r="20" customFormat="false" ht="15.75" hidden="false" customHeight="true" outlineLevel="0" collapsed="false">
      <c r="A20" s="67" t="s">
        <v>26</v>
      </c>
      <c r="B20" s="85" t="n">
        <v>0.15</v>
      </c>
      <c r="C20" s="75" t="n">
        <f aca="false">SUM(C$11*$B20)</f>
        <v>298.725</v>
      </c>
      <c r="D20" s="75" t="n">
        <f aca="false">SUM(D$11*$B20)</f>
        <v>256.05</v>
      </c>
      <c r="E20" s="75" t="n">
        <f aca="false">SUM(E$11*$B20)</f>
        <v>170.7</v>
      </c>
      <c r="F20" s="75" t="n">
        <f aca="false">SUM(F$11*$B20)</f>
        <v>128.025</v>
      </c>
      <c r="G20" s="66"/>
      <c r="H20" s="67" t="s">
        <v>26</v>
      </c>
      <c r="I20" s="74" t="n">
        <v>0.14</v>
      </c>
      <c r="J20" s="86" t="n">
        <f aca="false">SUM(C$11*$I20)</f>
        <v>278.81</v>
      </c>
      <c r="K20" s="86" t="n">
        <f aca="false">SUM(D$11*$I20)</f>
        <v>238.98</v>
      </c>
      <c r="L20" s="86" t="n">
        <f aca="false">SUM(E$11*$I20)</f>
        <v>159.32</v>
      </c>
      <c r="M20" s="86" t="n">
        <f aca="false">SUM(F$11*$I20)</f>
        <v>119.49</v>
      </c>
      <c r="N20" s="66"/>
      <c r="O20" s="67" t="s">
        <v>26</v>
      </c>
      <c r="P20" s="74" t="n">
        <v>0.12</v>
      </c>
      <c r="Q20" s="86" t="n">
        <f aca="false">SUM(C$11*$P20)</f>
        <v>238.98</v>
      </c>
      <c r="R20" s="86" t="n">
        <f aca="false">SUM(D$11*$P20)</f>
        <v>204.84</v>
      </c>
      <c r="S20" s="86" t="n">
        <f aca="false">SUM(E$11*$P20)</f>
        <v>136.56</v>
      </c>
      <c r="T20" s="86" t="n">
        <f aca="false">SUM(F$11*$P20)</f>
        <v>102.42</v>
      </c>
      <c r="U20" s="66"/>
      <c r="V20" s="67" t="s">
        <v>26</v>
      </c>
      <c r="W20" s="74" t="n">
        <v>0.12</v>
      </c>
      <c r="X20" s="86" t="n">
        <f aca="false">SUM(C$11*$W20)</f>
        <v>238.98</v>
      </c>
      <c r="Y20" s="86" t="n">
        <f aca="false">SUM(D$11*$W20)</f>
        <v>204.84</v>
      </c>
      <c r="Z20" s="86" t="n">
        <f aca="false">SUM(E$11*$W20)</f>
        <v>136.56</v>
      </c>
      <c r="AA20" s="86" t="n">
        <f aca="false">SUM(F$11*$W20)</f>
        <v>102.42</v>
      </c>
      <c r="AB20" s="66"/>
      <c r="AC20" s="61"/>
      <c r="AD20" s="61"/>
      <c r="AE20" s="61"/>
      <c r="AF20" s="61"/>
    </row>
    <row r="21" customFormat="false" ht="15.75" hidden="false" customHeight="true" outlineLevel="0" collapsed="false">
      <c r="A21" s="71" t="s">
        <v>27</v>
      </c>
      <c r="B21" s="87" t="n">
        <v>0.1</v>
      </c>
      <c r="C21" s="73" t="n">
        <f aca="false">SUM(C$11*$B21)</f>
        <v>199.15</v>
      </c>
      <c r="D21" s="73" t="n">
        <f aca="false">SUM(D$11*$B21)</f>
        <v>170.7</v>
      </c>
      <c r="E21" s="73" t="n">
        <f aca="false">SUM(E$11*$B21)</f>
        <v>113.8</v>
      </c>
      <c r="F21" s="73" t="n">
        <f aca="false">SUM(F$11*$B21)</f>
        <v>85.35</v>
      </c>
      <c r="G21" s="66"/>
      <c r="H21" s="67" t="s">
        <v>27</v>
      </c>
      <c r="I21" s="74" t="n">
        <v>0.1</v>
      </c>
      <c r="J21" s="86" t="n">
        <f aca="false">SUM(C$11*$I21)</f>
        <v>199.15</v>
      </c>
      <c r="K21" s="86" t="n">
        <f aca="false">SUM(D$11*$I21)</f>
        <v>170.7</v>
      </c>
      <c r="L21" s="86" t="n">
        <f aca="false">SUM(E$11*$I21)</f>
        <v>113.8</v>
      </c>
      <c r="M21" s="86" t="n">
        <f aca="false">SUM(F$11*$I21)</f>
        <v>85.35</v>
      </c>
      <c r="N21" s="66"/>
      <c r="O21" s="67" t="s">
        <v>27</v>
      </c>
      <c r="P21" s="74" t="n">
        <v>0.1</v>
      </c>
      <c r="Q21" s="86" t="n">
        <f aca="false">SUM(C$11*$P21)</f>
        <v>199.15</v>
      </c>
      <c r="R21" s="86" t="n">
        <f aca="false">SUM(D$11*$P21)</f>
        <v>170.7</v>
      </c>
      <c r="S21" s="86" t="n">
        <f aca="false">SUM(E$11*$P21)</f>
        <v>113.8</v>
      </c>
      <c r="T21" s="86" t="n">
        <f aca="false">SUM(F$11*$P21)</f>
        <v>85.35</v>
      </c>
      <c r="U21" s="66"/>
      <c r="V21" s="67" t="s">
        <v>27</v>
      </c>
      <c r="W21" s="74" t="n">
        <v>0.1</v>
      </c>
      <c r="X21" s="86" t="n">
        <f aca="false">SUM(C$11*$W21)</f>
        <v>199.15</v>
      </c>
      <c r="Y21" s="86" t="n">
        <f aca="false">SUM(D$11*$W21)</f>
        <v>170.7</v>
      </c>
      <c r="Z21" s="86" t="n">
        <f aca="false">SUM(E$11*$W21)</f>
        <v>113.8</v>
      </c>
      <c r="AA21" s="86" t="n">
        <f aca="false">SUM(F$11*$W21)</f>
        <v>85.35</v>
      </c>
      <c r="AB21" s="66"/>
      <c r="AC21" s="61"/>
      <c r="AD21" s="61"/>
      <c r="AE21" s="61"/>
      <c r="AF21" s="61"/>
    </row>
    <row r="22" customFormat="false" ht="15.75" hidden="false" customHeight="true" outlineLevel="0" collapsed="false">
      <c r="A22" s="76"/>
      <c r="B22" s="76"/>
      <c r="C22" s="76"/>
      <c r="D22" s="76"/>
      <c r="E22" s="76"/>
      <c r="F22" s="76"/>
      <c r="G22" s="77"/>
      <c r="H22" s="71" t="s">
        <v>33</v>
      </c>
      <c r="I22" s="72" t="n">
        <v>0.08</v>
      </c>
      <c r="J22" s="88" t="n">
        <f aca="false">SUM(C$11*$I22)</f>
        <v>159.32</v>
      </c>
      <c r="K22" s="88" t="n">
        <f aca="false">SUM(D$11*$I22)</f>
        <v>136.56</v>
      </c>
      <c r="L22" s="88" t="n">
        <f aca="false">SUM(E$11*$I22)</f>
        <v>91.04</v>
      </c>
      <c r="M22" s="88" t="n">
        <f aca="false">SUM(F$11*$I22)</f>
        <v>68.28</v>
      </c>
      <c r="N22" s="66"/>
      <c r="O22" s="67" t="s">
        <v>33</v>
      </c>
      <c r="P22" s="74" t="n">
        <v>0.09</v>
      </c>
      <c r="Q22" s="86" t="n">
        <f aca="false">SUM(C$11*$P22)</f>
        <v>179.235</v>
      </c>
      <c r="R22" s="86" t="n">
        <f aca="false">SUM(D$11*$P22)</f>
        <v>153.63</v>
      </c>
      <c r="S22" s="86" t="n">
        <f aca="false">SUM(E$11*$P22)</f>
        <v>102.42</v>
      </c>
      <c r="T22" s="86" t="n">
        <f aca="false">SUM(F$11*$P22)</f>
        <v>76.815</v>
      </c>
      <c r="U22" s="66"/>
      <c r="V22" s="67" t="s">
        <v>33</v>
      </c>
      <c r="W22" s="74" t="n">
        <v>0.08</v>
      </c>
      <c r="X22" s="86" t="n">
        <f aca="false">SUM(C$11*$W22)</f>
        <v>159.32</v>
      </c>
      <c r="Y22" s="86" t="n">
        <f aca="false">SUM(D$11*$W22)</f>
        <v>136.56</v>
      </c>
      <c r="Z22" s="86" t="n">
        <f aca="false">SUM(E$11*$W22)</f>
        <v>91.04</v>
      </c>
      <c r="AA22" s="86" t="n">
        <f aca="false">SUM(F$11*$W22)</f>
        <v>68.28</v>
      </c>
      <c r="AB22" s="66"/>
      <c r="AC22" s="61"/>
      <c r="AD22" s="61"/>
      <c r="AE22" s="61"/>
      <c r="AF22" s="61"/>
    </row>
    <row r="23" customFormat="false" ht="15.75" hidden="false" customHeight="true" outlineLevel="0" collapsed="false">
      <c r="A23" s="78"/>
      <c r="B23" s="78"/>
      <c r="C23" s="78"/>
      <c r="D23" s="78"/>
      <c r="E23" s="78"/>
      <c r="F23" s="78"/>
      <c r="G23" s="79"/>
      <c r="H23" s="76"/>
      <c r="I23" s="76"/>
      <c r="J23" s="76"/>
      <c r="K23" s="76"/>
      <c r="L23" s="76"/>
      <c r="M23" s="76"/>
      <c r="N23" s="77"/>
      <c r="O23" s="71" t="s">
        <v>34</v>
      </c>
      <c r="P23" s="72" t="n">
        <v>0.08</v>
      </c>
      <c r="Q23" s="88" t="n">
        <f aca="false">SUM(C$11*$P23)</f>
        <v>159.32</v>
      </c>
      <c r="R23" s="88" t="n">
        <f aca="false">SUM(D$11*$P23)</f>
        <v>136.56</v>
      </c>
      <c r="S23" s="88" t="n">
        <f aca="false">SUM(E$11*$P23)</f>
        <v>91.04</v>
      </c>
      <c r="T23" s="88" t="n">
        <f aca="false">SUM(F$11*$P23)</f>
        <v>68.28</v>
      </c>
      <c r="U23" s="89"/>
      <c r="V23" s="67" t="s">
        <v>34</v>
      </c>
      <c r="W23" s="74" t="n">
        <v>0.07</v>
      </c>
      <c r="X23" s="86" t="n">
        <f aca="false">SUM(C$11*$W23)</f>
        <v>139.405</v>
      </c>
      <c r="Y23" s="86" t="n">
        <f aca="false">SUM(D$11*$W23)</f>
        <v>119.49</v>
      </c>
      <c r="Z23" s="86" t="n">
        <f aca="false">SUM(E$11*$W23)</f>
        <v>79.66</v>
      </c>
      <c r="AA23" s="86" t="n">
        <f aca="false">SUM(F$11*$W23)</f>
        <v>59.745</v>
      </c>
      <c r="AB23" s="66"/>
      <c r="AC23" s="61"/>
      <c r="AD23" s="61"/>
      <c r="AE23" s="61"/>
      <c r="AF23" s="61"/>
    </row>
    <row r="24" customFormat="false" ht="15.75" hidden="false" customHeight="true" outlineLevel="0" collapsed="false">
      <c r="A24" s="80"/>
      <c r="B24" s="80"/>
      <c r="C24" s="80"/>
      <c r="D24" s="80"/>
      <c r="E24" s="80"/>
      <c r="F24" s="80"/>
      <c r="G24" s="79"/>
      <c r="H24" s="80"/>
      <c r="I24" s="80"/>
      <c r="J24" s="80"/>
      <c r="K24" s="80"/>
      <c r="L24" s="80"/>
      <c r="M24" s="80"/>
      <c r="N24" s="79"/>
      <c r="O24" s="81"/>
      <c r="P24" s="81"/>
      <c r="Q24" s="81"/>
      <c r="R24" s="81"/>
      <c r="S24" s="81"/>
      <c r="T24" s="81"/>
      <c r="U24" s="79"/>
      <c r="V24" s="90" t="s">
        <v>35</v>
      </c>
      <c r="W24" s="74" t="n">
        <v>0.06</v>
      </c>
      <c r="X24" s="86" t="n">
        <f aca="false">SUM(C$11*$W24)</f>
        <v>119.49</v>
      </c>
      <c r="Y24" s="86" t="n">
        <f aca="false">SUM(D$11*$W24)</f>
        <v>102.42</v>
      </c>
      <c r="Z24" s="86" t="n">
        <f aca="false">SUM(E$11*$W24)</f>
        <v>68.28</v>
      </c>
      <c r="AA24" s="86" t="n">
        <f aca="false">SUM(F$11*$W24)</f>
        <v>51.21</v>
      </c>
      <c r="AB24" s="66"/>
      <c r="AC24" s="61"/>
      <c r="AD24" s="61"/>
      <c r="AE24" s="61"/>
      <c r="AF24" s="61"/>
    </row>
    <row r="25" customFormat="false" ht="3" hidden="false" customHeight="true" outlineLevel="0" collapsed="false">
      <c r="A25" s="65"/>
      <c r="B25" s="65"/>
      <c r="C25" s="65"/>
      <c r="D25" s="65"/>
      <c r="E25" s="65"/>
      <c r="F25" s="65"/>
      <c r="G25" s="66"/>
      <c r="H25" s="65"/>
      <c r="I25" s="65"/>
      <c r="J25" s="65"/>
      <c r="K25" s="65"/>
      <c r="L25" s="65"/>
      <c r="M25" s="65"/>
      <c r="N25" s="66"/>
      <c r="O25" s="65"/>
      <c r="P25" s="65"/>
      <c r="Q25" s="65"/>
      <c r="R25" s="65"/>
      <c r="S25" s="65"/>
      <c r="T25" s="65"/>
      <c r="U25" s="65"/>
      <c r="V25" s="66"/>
      <c r="W25" s="66"/>
      <c r="X25" s="66"/>
      <c r="Y25" s="66"/>
      <c r="Z25" s="66"/>
      <c r="AA25" s="66"/>
      <c r="AB25" s="66"/>
      <c r="AC25" s="61"/>
      <c r="AD25" s="61"/>
      <c r="AE25" s="61"/>
      <c r="AF25" s="61"/>
    </row>
    <row r="27" s="44" customFormat="true" ht="18" hidden="false" customHeight="true" outlineLevel="0" collapsed="false">
      <c r="A27" s="91" t="s">
        <v>54</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row>
    <row r="29" customFormat="false" ht="15.75" hidden="false" customHeight="true" outlineLevel="0" collapsed="false">
      <c r="A29" s="92" t="s">
        <v>8</v>
      </c>
      <c r="B29" s="93"/>
      <c r="C29" s="94"/>
      <c r="D29" s="95" t="n">
        <f aca="false">D2</f>
        <v>67</v>
      </c>
      <c r="E29" s="5"/>
      <c r="F29" s="5"/>
      <c r="G29" s="5"/>
      <c r="H29" s="5"/>
      <c r="I29" s="96" t="n">
        <f aca="false">SUM($D$33*K29)</f>
        <v>2226</v>
      </c>
      <c r="J29" s="97" t="s">
        <v>16</v>
      </c>
      <c r="K29" s="98" t="n">
        <v>0.35</v>
      </c>
      <c r="M29" s="5"/>
      <c r="N29" s="5"/>
      <c r="O29" s="5"/>
      <c r="Q29" s="5"/>
      <c r="R29" s="5"/>
      <c r="S29" s="5"/>
      <c r="T29" s="5"/>
      <c r="U29" s="5"/>
      <c r="V29" s="5"/>
      <c r="W29" s="5"/>
      <c r="X29" s="5"/>
      <c r="Y29" s="5"/>
      <c r="Z29" s="5"/>
      <c r="AA29" s="5"/>
      <c r="AB29" s="5"/>
    </row>
    <row r="30" customFormat="false" ht="15.75" hidden="false" customHeight="true" outlineLevel="0" collapsed="false">
      <c r="A30" s="92" t="s">
        <v>9</v>
      </c>
      <c r="B30" s="93"/>
      <c r="C30" s="94"/>
      <c r="D30" s="53" t="n">
        <f aca="false">D3</f>
        <v>100</v>
      </c>
      <c r="E30" s="5"/>
      <c r="F30" s="5"/>
      <c r="G30" s="5"/>
      <c r="H30" s="5"/>
      <c r="I30" s="96" t="n">
        <f aca="false">SUM($D$33*K30)</f>
        <v>1908</v>
      </c>
      <c r="J30" s="97" t="s">
        <v>17</v>
      </c>
      <c r="K30" s="98" t="n">
        <v>0.3</v>
      </c>
      <c r="M30" s="5"/>
      <c r="N30" s="5"/>
      <c r="O30" s="5"/>
      <c r="Q30" s="5"/>
      <c r="R30" s="5"/>
      <c r="S30" s="5"/>
      <c r="T30" s="5"/>
      <c r="U30" s="5"/>
      <c r="V30" s="5"/>
      <c r="W30" s="5"/>
      <c r="X30" s="5"/>
      <c r="Y30" s="5"/>
      <c r="Z30" s="5"/>
      <c r="AA30" s="5"/>
      <c r="AB30" s="5"/>
    </row>
    <row r="31" customFormat="false" ht="15.75" hidden="false" customHeight="true" outlineLevel="0" collapsed="false">
      <c r="A31" s="92" t="s">
        <v>10</v>
      </c>
      <c r="B31" s="93"/>
      <c r="C31" s="94"/>
      <c r="D31" s="57" t="n">
        <f aca="false">SUM(D29*D30*0.8)</f>
        <v>5360</v>
      </c>
      <c r="E31" s="5"/>
      <c r="F31" s="5"/>
      <c r="G31" s="5"/>
      <c r="H31" s="5"/>
      <c r="I31" s="96" t="n">
        <f aca="false">SUM($D$33*K31)</f>
        <v>1272</v>
      </c>
      <c r="J31" s="97" t="s">
        <v>18</v>
      </c>
      <c r="K31" s="98" t="n">
        <v>0.2</v>
      </c>
      <c r="M31" s="5"/>
      <c r="N31" s="5"/>
      <c r="O31" s="5"/>
      <c r="Q31" s="5"/>
      <c r="R31" s="5"/>
      <c r="S31" s="5"/>
      <c r="T31" s="5"/>
      <c r="U31" s="5"/>
      <c r="V31" s="5"/>
      <c r="W31" s="5"/>
      <c r="X31" s="5"/>
      <c r="Y31" s="5"/>
      <c r="Z31" s="5"/>
      <c r="AA31" s="5"/>
      <c r="AB31" s="5"/>
    </row>
    <row r="32" customFormat="false" ht="15.75" hidden="false" customHeight="true" outlineLevel="0" collapsed="false">
      <c r="A32" s="92" t="s">
        <v>11</v>
      </c>
      <c r="B32" s="93"/>
      <c r="C32" s="94"/>
      <c r="D32" s="53" t="n">
        <f aca="false">D5</f>
        <v>1000</v>
      </c>
      <c r="E32" s="5"/>
      <c r="F32" s="5"/>
      <c r="G32" s="5"/>
      <c r="H32" s="5"/>
      <c r="I32" s="96" t="n">
        <f aca="false">SUM($D$33*K32)</f>
        <v>954</v>
      </c>
      <c r="J32" s="97" t="s">
        <v>41</v>
      </c>
      <c r="K32" s="98" t="n">
        <v>0.15</v>
      </c>
      <c r="M32" s="5"/>
      <c r="N32" s="5"/>
      <c r="O32" s="5"/>
      <c r="Q32" s="5"/>
      <c r="R32" s="5"/>
      <c r="S32" s="5"/>
      <c r="T32" s="5"/>
      <c r="U32" s="5"/>
      <c r="V32" s="5"/>
      <c r="W32" s="5"/>
      <c r="X32" s="5"/>
      <c r="Y32" s="5"/>
      <c r="Z32" s="5"/>
      <c r="AA32" s="5"/>
      <c r="AB32" s="5"/>
    </row>
    <row r="33" customFormat="false" ht="15.75" hidden="false" customHeight="true" outlineLevel="0" collapsed="false">
      <c r="A33" s="99" t="s">
        <v>12</v>
      </c>
      <c r="B33" s="100"/>
      <c r="C33" s="101"/>
      <c r="D33" s="57" t="n">
        <f aca="false">SUM(D31,D32)</f>
        <v>6360</v>
      </c>
      <c r="E33" s="5"/>
      <c r="F33" s="5"/>
      <c r="G33" s="5"/>
      <c r="H33" s="5"/>
      <c r="I33" s="5"/>
      <c r="J33" s="5"/>
      <c r="K33" s="5"/>
      <c r="L33" s="5"/>
      <c r="M33" s="5"/>
      <c r="N33" s="5"/>
      <c r="O33" s="5"/>
      <c r="Q33" s="5"/>
      <c r="R33" s="5"/>
      <c r="S33" s="5"/>
      <c r="T33" s="5"/>
      <c r="U33" s="5"/>
      <c r="V33" s="5"/>
      <c r="W33" s="5"/>
      <c r="X33" s="5"/>
      <c r="Y33" s="5"/>
      <c r="Z33" s="5"/>
      <c r="AA33" s="5"/>
      <c r="AB33" s="5"/>
    </row>
    <row r="34" customFormat="false" ht="10.2" hidden="false" customHeight="false" outlineLevel="0" collapsed="false">
      <c r="C34" s="59"/>
      <c r="D34" s="5"/>
      <c r="E34" s="60"/>
      <c r="F34" s="60"/>
      <c r="G34" s="60"/>
      <c r="H34" s="60"/>
      <c r="I34" s="60"/>
      <c r="J34" s="60"/>
      <c r="K34" s="60"/>
      <c r="L34" s="60"/>
      <c r="M34" s="60"/>
      <c r="N34" s="60"/>
      <c r="O34" s="60"/>
      <c r="P34" s="61"/>
      <c r="Q34" s="60"/>
      <c r="R34" s="60"/>
      <c r="S34" s="60"/>
      <c r="T34" s="60"/>
      <c r="U34" s="60"/>
      <c r="V34" s="60"/>
      <c r="W34" s="60"/>
      <c r="X34" s="60"/>
      <c r="Y34" s="60"/>
      <c r="Z34" s="60"/>
      <c r="AA34" s="60"/>
      <c r="AB34" s="5"/>
    </row>
    <row r="35" customFormat="false" ht="10.2" hidden="false" customHeight="false" outlineLevel="0" collapsed="false">
      <c r="A35" s="62"/>
      <c r="C35" s="102"/>
      <c r="D35" s="60"/>
      <c r="E35" s="102"/>
      <c r="F35" s="60"/>
      <c r="G35" s="102"/>
      <c r="H35" s="102"/>
      <c r="I35" s="102"/>
      <c r="J35" s="102"/>
      <c r="K35" s="102"/>
      <c r="L35" s="102"/>
      <c r="M35" s="102"/>
      <c r="N35" s="102"/>
      <c r="O35" s="102"/>
      <c r="Q35" s="102"/>
      <c r="R35" s="102"/>
      <c r="S35" s="102"/>
      <c r="T35" s="102"/>
      <c r="U35" s="102"/>
      <c r="V35" s="102"/>
      <c r="W35" s="102"/>
      <c r="X35" s="102"/>
      <c r="Y35" s="102"/>
      <c r="Z35" s="102"/>
      <c r="AA35" s="102"/>
      <c r="AB35" s="103"/>
    </row>
    <row r="36" customFormat="false" ht="3" hidden="false" customHeight="true" outlineLevel="0" collapsed="false">
      <c r="A36" s="65"/>
      <c r="B36" s="65"/>
      <c r="C36" s="65"/>
      <c r="D36" s="65"/>
      <c r="E36" s="65"/>
      <c r="F36" s="65"/>
      <c r="G36" s="66"/>
      <c r="H36" s="65"/>
      <c r="I36" s="65"/>
      <c r="J36" s="65"/>
      <c r="K36" s="65"/>
      <c r="L36" s="65"/>
      <c r="M36" s="65"/>
      <c r="N36" s="66"/>
      <c r="O36" s="65"/>
      <c r="P36" s="65"/>
      <c r="Q36" s="65"/>
      <c r="R36" s="65"/>
      <c r="S36" s="65"/>
      <c r="T36" s="65"/>
      <c r="U36" s="65"/>
      <c r="V36" s="66"/>
      <c r="W36" s="66"/>
      <c r="X36" s="66"/>
      <c r="Y36" s="66"/>
      <c r="Z36" s="66"/>
      <c r="AA36" s="66"/>
      <c r="AB36" s="66"/>
      <c r="AC36" s="61"/>
      <c r="AD36" s="61"/>
      <c r="AE36" s="61"/>
      <c r="AF36" s="61"/>
    </row>
    <row r="37" customFormat="false" ht="15.75" hidden="false" customHeight="true" outlineLevel="0" collapsed="false">
      <c r="A37" s="67" t="s">
        <v>44</v>
      </c>
      <c r="B37" s="68" t="s">
        <v>45</v>
      </c>
      <c r="C37" s="69" t="s">
        <v>16</v>
      </c>
      <c r="D37" s="69" t="s">
        <v>17</v>
      </c>
      <c r="E37" s="69" t="s">
        <v>18</v>
      </c>
      <c r="F37" s="69" t="s">
        <v>41</v>
      </c>
      <c r="G37" s="66"/>
      <c r="H37" s="69"/>
      <c r="I37" s="70" t="s">
        <v>46</v>
      </c>
      <c r="J37" s="69" t="s">
        <v>16</v>
      </c>
      <c r="K37" s="69" t="s">
        <v>17</v>
      </c>
      <c r="L37" s="69" t="s">
        <v>18</v>
      </c>
      <c r="M37" s="69" t="s">
        <v>41</v>
      </c>
      <c r="N37" s="66"/>
      <c r="O37" s="69"/>
      <c r="P37" s="70" t="s">
        <v>47</v>
      </c>
      <c r="Q37" s="69" t="s">
        <v>16</v>
      </c>
      <c r="R37" s="69" t="s">
        <v>17</v>
      </c>
      <c r="S37" s="69" t="s">
        <v>18</v>
      </c>
      <c r="T37" s="69" t="s">
        <v>41</v>
      </c>
      <c r="U37" s="66"/>
      <c r="V37" s="69"/>
      <c r="W37" s="70" t="s">
        <v>48</v>
      </c>
      <c r="X37" s="69" t="s">
        <v>16</v>
      </c>
      <c r="Y37" s="69" t="s">
        <v>17</v>
      </c>
      <c r="Z37" s="69" t="s">
        <v>18</v>
      </c>
      <c r="AA37" s="69" t="s">
        <v>41</v>
      </c>
      <c r="AB37" s="66"/>
    </row>
    <row r="38" customFormat="false" ht="15.75" hidden="false" customHeight="true" outlineLevel="0" collapsed="false">
      <c r="A38" s="71" t="s">
        <v>23</v>
      </c>
      <c r="B38" s="72" t="n">
        <v>1</v>
      </c>
      <c r="C38" s="73" t="n">
        <f aca="false">I29</f>
        <v>2226</v>
      </c>
      <c r="D38" s="73" t="n">
        <f aca="false">I30</f>
        <v>1908</v>
      </c>
      <c r="E38" s="73" t="n">
        <f aca="false">I31</f>
        <v>1272</v>
      </c>
      <c r="F38" s="73" t="n">
        <f aca="false">I32</f>
        <v>954</v>
      </c>
      <c r="G38" s="66"/>
      <c r="H38" s="67" t="s">
        <v>23</v>
      </c>
      <c r="I38" s="74" t="n">
        <v>0.6</v>
      </c>
      <c r="J38" s="75" t="n">
        <f aca="false">SUM(C$38*$I38)</f>
        <v>1335.6</v>
      </c>
      <c r="K38" s="75" t="n">
        <f aca="false">SUM(D$38*$I38)</f>
        <v>1144.8</v>
      </c>
      <c r="L38" s="75" t="n">
        <f aca="false">SUM(E$38*$I38)</f>
        <v>763.2</v>
      </c>
      <c r="M38" s="75" t="n">
        <f aca="false">SUM(F$38*$I38)</f>
        <v>572.4</v>
      </c>
      <c r="N38" s="66"/>
      <c r="O38" s="67" t="s">
        <v>23</v>
      </c>
      <c r="P38" s="74" t="n">
        <v>0.5</v>
      </c>
      <c r="Q38" s="75" t="n">
        <f aca="false">SUM(C$38*$P38)</f>
        <v>1113</v>
      </c>
      <c r="R38" s="75" t="n">
        <f aca="false">SUM(D$38*$P38)</f>
        <v>954</v>
      </c>
      <c r="S38" s="75" t="n">
        <f aca="false">SUM(E$38*$P38)</f>
        <v>636</v>
      </c>
      <c r="T38" s="75" t="n">
        <f aca="false">SUM(F$38*$P38)</f>
        <v>477</v>
      </c>
      <c r="U38" s="66"/>
      <c r="V38" s="67" t="s">
        <v>23</v>
      </c>
      <c r="W38" s="74" t="n">
        <v>0.4</v>
      </c>
      <c r="X38" s="75" t="n">
        <f aca="false">SUM(C$38*W38)</f>
        <v>890.4</v>
      </c>
      <c r="Y38" s="75" t="n">
        <f aca="false">SUM(D$38*$W38)</f>
        <v>763.2</v>
      </c>
      <c r="Z38" s="75" t="n">
        <f aca="false">SUM(E$38*$W38)</f>
        <v>508.8</v>
      </c>
      <c r="AA38" s="75" t="n">
        <f aca="false">SUM(F$38*$W38)</f>
        <v>381.6</v>
      </c>
      <c r="AB38" s="66"/>
    </row>
    <row r="39" customFormat="false" ht="15.75" hidden="false" customHeight="true" outlineLevel="0" collapsed="false">
      <c r="A39" s="76"/>
      <c r="B39" s="76"/>
      <c r="C39" s="76"/>
      <c r="D39" s="76"/>
      <c r="E39" s="76"/>
      <c r="F39" s="76"/>
      <c r="G39" s="77"/>
      <c r="H39" s="71" t="s">
        <v>24</v>
      </c>
      <c r="I39" s="72" t="n">
        <v>0.4</v>
      </c>
      <c r="J39" s="73" t="n">
        <f aca="false">SUM(C$38*$I39)</f>
        <v>890.4</v>
      </c>
      <c r="K39" s="73" t="n">
        <f aca="false">SUM(D$38*$I39)</f>
        <v>763.2</v>
      </c>
      <c r="L39" s="73" t="n">
        <f aca="false">SUM(E$38*$I39)</f>
        <v>508.8</v>
      </c>
      <c r="M39" s="73" t="n">
        <f aca="false">SUM(F$38*$I39)</f>
        <v>381.6</v>
      </c>
      <c r="N39" s="66"/>
      <c r="O39" s="67" t="s">
        <v>24</v>
      </c>
      <c r="P39" s="74" t="n">
        <v>0.3</v>
      </c>
      <c r="Q39" s="75" t="n">
        <f aca="false">SUM(C$38*$P39)</f>
        <v>667.8</v>
      </c>
      <c r="R39" s="75" t="n">
        <f aca="false">SUM(D$38*$P39)</f>
        <v>572.4</v>
      </c>
      <c r="S39" s="75" t="n">
        <f aca="false">SUM(E$38*$P39)</f>
        <v>381.6</v>
      </c>
      <c r="T39" s="75" t="n">
        <f aca="false">SUM(F$38*$P39)</f>
        <v>286.2</v>
      </c>
      <c r="U39" s="66"/>
      <c r="V39" s="67" t="s">
        <v>24</v>
      </c>
      <c r="W39" s="74" t="n">
        <v>0.3</v>
      </c>
      <c r="X39" s="75" t="n">
        <f aca="false">SUM(C$38*W39)</f>
        <v>667.8</v>
      </c>
      <c r="Y39" s="75" t="n">
        <f aca="false">SUM(D$38*$W39)</f>
        <v>572.4</v>
      </c>
      <c r="Z39" s="75" t="n">
        <f aca="false">SUM(E$38*$W39)</f>
        <v>381.6</v>
      </c>
      <c r="AA39" s="75" t="n">
        <f aca="false">SUM(F$38*$W39)</f>
        <v>286.2</v>
      </c>
      <c r="AB39" s="66"/>
    </row>
    <row r="40" customFormat="false" ht="15.75" hidden="false" customHeight="true" outlineLevel="0" collapsed="false">
      <c r="A40" s="78"/>
      <c r="B40" s="78"/>
      <c r="C40" s="78"/>
      <c r="D40" s="78"/>
      <c r="E40" s="78"/>
      <c r="F40" s="78"/>
      <c r="G40" s="79"/>
      <c r="H40" s="76"/>
      <c r="I40" s="76"/>
      <c r="J40" s="76"/>
      <c r="K40" s="76"/>
      <c r="L40" s="76"/>
      <c r="M40" s="76"/>
      <c r="N40" s="77"/>
      <c r="O40" s="71" t="s">
        <v>25</v>
      </c>
      <c r="P40" s="72" t="n">
        <v>0.2</v>
      </c>
      <c r="Q40" s="73" t="n">
        <f aca="false">SUM(C$38*$P40)</f>
        <v>445.2</v>
      </c>
      <c r="R40" s="73" t="n">
        <f aca="false">SUM(D$38*$P40)</f>
        <v>381.6</v>
      </c>
      <c r="S40" s="73" t="n">
        <f aca="false">SUM(E$38*$P40)</f>
        <v>254.4</v>
      </c>
      <c r="T40" s="73" t="n">
        <f aca="false">SUM(F$38*$P40)</f>
        <v>190.8</v>
      </c>
      <c r="U40" s="66"/>
      <c r="V40" s="67" t="s">
        <v>25</v>
      </c>
      <c r="W40" s="74" t="n">
        <v>0.2</v>
      </c>
      <c r="X40" s="75" t="n">
        <f aca="false">SUM(C$38*W40)</f>
        <v>445.2</v>
      </c>
      <c r="Y40" s="75" t="n">
        <f aca="false">SUM(D$38*$W40)</f>
        <v>381.6</v>
      </c>
      <c r="Z40" s="75" t="n">
        <f aca="false">SUM(E$38*$W40)</f>
        <v>254.4</v>
      </c>
      <c r="AA40" s="75" t="n">
        <f aca="false">SUM(F$38*$W40)</f>
        <v>190.8</v>
      </c>
      <c r="AB40" s="66"/>
    </row>
    <row r="41" customFormat="false" ht="15.75" hidden="false" customHeight="true" outlineLevel="0" collapsed="false">
      <c r="A41" s="80"/>
      <c r="B41" s="80"/>
      <c r="C41" s="80"/>
      <c r="D41" s="80"/>
      <c r="E41" s="80"/>
      <c r="F41" s="80"/>
      <c r="G41" s="79"/>
      <c r="H41" s="80"/>
      <c r="I41" s="80"/>
      <c r="J41" s="80"/>
      <c r="K41" s="80"/>
      <c r="L41" s="80"/>
      <c r="M41" s="80"/>
      <c r="N41" s="79"/>
      <c r="O41" s="81"/>
      <c r="P41" s="81"/>
      <c r="Q41" s="81"/>
      <c r="R41" s="81"/>
      <c r="S41" s="81"/>
      <c r="T41" s="81"/>
      <c r="U41" s="77"/>
      <c r="V41" s="67" t="s">
        <v>26</v>
      </c>
      <c r="W41" s="74" t="n">
        <v>0.1</v>
      </c>
      <c r="X41" s="75" t="n">
        <f aca="false">SUM(C$38*W41)</f>
        <v>222.6</v>
      </c>
      <c r="Y41" s="75" t="n">
        <f aca="false">SUM(D$38*$W41)</f>
        <v>190.8</v>
      </c>
      <c r="Z41" s="75" t="n">
        <f aca="false">SUM(E$38*$W41)</f>
        <v>127.2</v>
      </c>
      <c r="AA41" s="75" t="n">
        <f aca="false">SUM(F$38*$W41)</f>
        <v>95.4</v>
      </c>
      <c r="AB41" s="66"/>
    </row>
    <row r="42" customFormat="false" ht="3" hidden="false" customHeight="true" outlineLevel="0" collapsed="false">
      <c r="A42" s="65"/>
      <c r="B42" s="65"/>
      <c r="C42" s="65"/>
      <c r="D42" s="65"/>
      <c r="E42" s="65"/>
      <c r="F42" s="65"/>
      <c r="G42" s="66"/>
      <c r="H42" s="65"/>
      <c r="I42" s="65"/>
      <c r="J42" s="65"/>
      <c r="K42" s="65"/>
      <c r="L42" s="65"/>
      <c r="M42" s="65"/>
      <c r="N42" s="66"/>
      <c r="O42" s="65"/>
      <c r="P42" s="65"/>
      <c r="Q42" s="65"/>
      <c r="R42" s="65"/>
      <c r="S42" s="65"/>
      <c r="T42" s="65"/>
      <c r="U42" s="65"/>
      <c r="V42" s="66"/>
      <c r="W42" s="66"/>
      <c r="X42" s="66"/>
      <c r="Y42" s="66"/>
      <c r="Z42" s="66"/>
      <c r="AA42" s="66"/>
      <c r="AB42" s="66"/>
      <c r="AC42" s="61"/>
      <c r="AD42" s="61"/>
      <c r="AE42" s="61"/>
      <c r="AF42" s="61"/>
    </row>
    <row r="43" customFormat="false" ht="15.75" hidden="false" customHeight="true" outlineLevel="0" collapsed="false">
      <c r="A43" s="67" t="s">
        <v>44</v>
      </c>
      <c r="B43" s="82" t="s">
        <v>50</v>
      </c>
      <c r="C43" s="69" t="s">
        <v>16</v>
      </c>
      <c r="D43" s="69" t="s">
        <v>17</v>
      </c>
      <c r="E43" s="69" t="s">
        <v>18</v>
      </c>
      <c r="F43" s="69" t="s">
        <v>41</v>
      </c>
      <c r="G43" s="66"/>
      <c r="H43" s="83"/>
      <c r="I43" s="70" t="s">
        <v>51</v>
      </c>
      <c r="J43" s="69" t="s">
        <v>16</v>
      </c>
      <c r="K43" s="69" t="s">
        <v>17</v>
      </c>
      <c r="L43" s="69" t="s">
        <v>18</v>
      </c>
      <c r="M43" s="69" t="s">
        <v>41</v>
      </c>
      <c r="N43" s="66"/>
      <c r="O43" s="67"/>
      <c r="P43" s="70" t="s">
        <v>55</v>
      </c>
      <c r="Q43" s="69" t="s">
        <v>16</v>
      </c>
      <c r="R43" s="69" t="s">
        <v>17</v>
      </c>
      <c r="S43" s="69" t="s">
        <v>18</v>
      </c>
      <c r="T43" s="69" t="s">
        <v>41</v>
      </c>
      <c r="U43" s="66"/>
      <c r="V43" s="69"/>
      <c r="W43" s="70" t="s">
        <v>53</v>
      </c>
      <c r="X43" s="69" t="s">
        <v>16</v>
      </c>
      <c r="Y43" s="69" t="s">
        <v>17</v>
      </c>
      <c r="Z43" s="69" t="s">
        <v>18</v>
      </c>
      <c r="AA43" s="69" t="s">
        <v>41</v>
      </c>
      <c r="AB43" s="66"/>
    </row>
    <row r="44" customFormat="false" ht="15.75" hidden="false" customHeight="true" outlineLevel="0" collapsed="false">
      <c r="A44" s="67" t="s">
        <v>23</v>
      </c>
      <c r="B44" s="85" t="n">
        <v>0.3</v>
      </c>
      <c r="C44" s="75" t="n">
        <f aca="false">SUM(C$38*$B44)</f>
        <v>667.8</v>
      </c>
      <c r="D44" s="75" t="n">
        <f aca="false">SUM(D$38*$B44)</f>
        <v>572.4</v>
      </c>
      <c r="E44" s="75" t="n">
        <f aca="false">SUM(E$38*$B44)</f>
        <v>381.6</v>
      </c>
      <c r="F44" s="75" t="n">
        <f aca="false">SUM(F$38*$B44)</f>
        <v>286.2</v>
      </c>
      <c r="G44" s="66"/>
      <c r="H44" s="67" t="s">
        <v>23</v>
      </c>
      <c r="I44" s="74" t="n">
        <v>0.28</v>
      </c>
      <c r="J44" s="86" t="n">
        <f aca="false">SUM(C$38*$I44)</f>
        <v>623.28</v>
      </c>
      <c r="K44" s="86" t="n">
        <f aca="false">SUM(D$38*$I44)</f>
        <v>534.24</v>
      </c>
      <c r="L44" s="86" t="n">
        <f aca="false">SUM(E$38*$I44)</f>
        <v>356.16</v>
      </c>
      <c r="M44" s="86" t="n">
        <f aca="false">SUM(F$38*$I44)</f>
        <v>267.12</v>
      </c>
      <c r="N44" s="66"/>
      <c r="O44" s="67" t="s">
        <v>23</v>
      </c>
      <c r="P44" s="74" t="n">
        <v>0.26</v>
      </c>
      <c r="Q44" s="86" t="n">
        <f aca="false">SUM(C$38*$P44)</f>
        <v>578.76</v>
      </c>
      <c r="R44" s="86" t="n">
        <f aca="false">SUM(D$38*$P44)</f>
        <v>496.08</v>
      </c>
      <c r="S44" s="86" t="n">
        <f aca="false">SUM(E$38*$P44)</f>
        <v>330.72</v>
      </c>
      <c r="T44" s="86" t="n">
        <f aca="false">SUM(F$38*$P44)</f>
        <v>248.04</v>
      </c>
      <c r="U44" s="66"/>
      <c r="V44" s="67" t="s">
        <v>23</v>
      </c>
      <c r="W44" s="74" t="n">
        <v>0.24</v>
      </c>
      <c r="X44" s="86" t="n">
        <f aca="false">SUM(C$38*$W44)</f>
        <v>534.24</v>
      </c>
      <c r="Y44" s="86" t="n">
        <f aca="false">SUM(D$38*$W44)</f>
        <v>457.92</v>
      </c>
      <c r="Z44" s="86" t="n">
        <f aca="false">SUM(E$38*$W44)</f>
        <v>305.28</v>
      </c>
      <c r="AA44" s="86" t="n">
        <f aca="false">SUM(F$38*$W44)</f>
        <v>228.96</v>
      </c>
      <c r="AB44" s="66"/>
    </row>
    <row r="45" customFormat="false" ht="15.75" hidden="false" customHeight="true" outlineLevel="0" collapsed="false">
      <c r="A45" s="67" t="s">
        <v>24</v>
      </c>
      <c r="B45" s="85" t="n">
        <v>0.25</v>
      </c>
      <c r="C45" s="75" t="n">
        <f aca="false">SUM(C$38*$B45)</f>
        <v>556.5</v>
      </c>
      <c r="D45" s="75" t="n">
        <f aca="false">SUM(D$38*$B45)</f>
        <v>477</v>
      </c>
      <c r="E45" s="75" t="n">
        <f aca="false">SUM(E$38*$B45)</f>
        <v>318</v>
      </c>
      <c r="F45" s="75" t="n">
        <f aca="false">SUM(F$38*$B45)</f>
        <v>238.5</v>
      </c>
      <c r="G45" s="66"/>
      <c r="H45" s="67" t="s">
        <v>24</v>
      </c>
      <c r="I45" s="74" t="n">
        <v>0.22</v>
      </c>
      <c r="J45" s="86" t="n">
        <f aca="false">SUM(C$38*$I45)</f>
        <v>489.72</v>
      </c>
      <c r="K45" s="86" t="n">
        <f aca="false">SUM(D$38*$I45)</f>
        <v>419.76</v>
      </c>
      <c r="L45" s="86" t="n">
        <f aca="false">SUM(E$38*$I45)</f>
        <v>279.84</v>
      </c>
      <c r="M45" s="86" t="n">
        <f aca="false">SUM(F$38*$I45)</f>
        <v>209.88</v>
      </c>
      <c r="N45" s="66"/>
      <c r="O45" s="67" t="s">
        <v>24</v>
      </c>
      <c r="P45" s="74" t="n">
        <v>0.2</v>
      </c>
      <c r="Q45" s="86" t="n">
        <f aca="false">SUM(C$38*$P45)</f>
        <v>445.2</v>
      </c>
      <c r="R45" s="86" t="n">
        <f aca="false">SUM(D$38*$P45)</f>
        <v>381.6</v>
      </c>
      <c r="S45" s="86" t="n">
        <f aca="false">SUM(E$38*$P45)</f>
        <v>254.4</v>
      </c>
      <c r="T45" s="86" t="n">
        <f aca="false">SUM(F$38*$P45)</f>
        <v>190.8</v>
      </c>
      <c r="U45" s="66"/>
      <c r="V45" s="67" t="s">
        <v>24</v>
      </c>
      <c r="W45" s="74" t="n">
        <v>0.18</v>
      </c>
      <c r="X45" s="86" t="n">
        <f aca="false">SUM(C$38*$W45)</f>
        <v>400.68</v>
      </c>
      <c r="Y45" s="86" t="n">
        <f aca="false">SUM(D$38*$W45)</f>
        <v>343.44</v>
      </c>
      <c r="Z45" s="86" t="n">
        <f aca="false">SUM(E$38*$W45)</f>
        <v>228.96</v>
      </c>
      <c r="AA45" s="86" t="n">
        <f aca="false">SUM(F$38*$W45)</f>
        <v>171.72</v>
      </c>
      <c r="AB45" s="66"/>
    </row>
    <row r="46" customFormat="false" ht="15.75" hidden="false" customHeight="true" outlineLevel="0" collapsed="false">
      <c r="A46" s="67" t="s">
        <v>25</v>
      </c>
      <c r="B46" s="85" t="n">
        <v>0.2</v>
      </c>
      <c r="C46" s="75" t="n">
        <f aca="false">SUM(C$38*$B46)</f>
        <v>445.2</v>
      </c>
      <c r="D46" s="75" t="n">
        <f aca="false">SUM(D$38*$B46)</f>
        <v>381.6</v>
      </c>
      <c r="E46" s="75" t="n">
        <f aca="false">SUM(E$38*$B46)</f>
        <v>254.4</v>
      </c>
      <c r="F46" s="75" t="n">
        <f aca="false">SUM(F$38*$B46)</f>
        <v>190.8</v>
      </c>
      <c r="G46" s="66"/>
      <c r="H46" s="67" t="s">
        <v>25</v>
      </c>
      <c r="I46" s="74" t="n">
        <v>0.18</v>
      </c>
      <c r="J46" s="86" t="n">
        <f aca="false">SUM(C$38*$I46)</f>
        <v>400.68</v>
      </c>
      <c r="K46" s="86" t="n">
        <f aca="false">SUM(D$38*$I46)</f>
        <v>343.44</v>
      </c>
      <c r="L46" s="86" t="n">
        <f aca="false">SUM(E$38*$I46)</f>
        <v>228.96</v>
      </c>
      <c r="M46" s="86" t="n">
        <f aca="false">SUM(F$38*$I46)</f>
        <v>171.72</v>
      </c>
      <c r="N46" s="66"/>
      <c r="O46" s="67" t="s">
        <v>25</v>
      </c>
      <c r="P46" s="74" t="n">
        <v>0.15</v>
      </c>
      <c r="Q46" s="86" t="n">
        <f aca="false">SUM(C$38*$P46)</f>
        <v>333.9</v>
      </c>
      <c r="R46" s="86" t="n">
        <f aca="false">SUM(D$38*$P46)</f>
        <v>286.2</v>
      </c>
      <c r="S46" s="86" t="n">
        <f aca="false">SUM(E$38*$P46)</f>
        <v>190.8</v>
      </c>
      <c r="T46" s="86" t="n">
        <f aca="false">SUM(F$38*$P46)</f>
        <v>143.1</v>
      </c>
      <c r="U46" s="66"/>
      <c r="V46" s="67" t="s">
        <v>25</v>
      </c>
      <c r="W46" s="74" t="n">
        <v>0.15</v>
      </c>
      <c r="X46" s="86" t="n">
        <f aca="false">SUM(C$38*$W46)</f>
        <v>333.9</v>
      </c>
      <c r="Y46" s="86" t="n">
        <f aca="false">SUM(D$38*$W46)</f>
        <v>286.2</v>
      </c>
      <c r="Z46" s="86" t="n">
        <f aca="false">SUM(E$38*$W46)</f>
        <v>190.8</v>
      </c>
      <c r="AA46" s="86" t="n">
        <f aca="false">SUM(F$38*$W46)</f>
        <v>143.1</v>
      </c>
      <c r="AB46" s="66"/>
    </row>
    <row r="47" customFormat="false" ht="15.75" hidden="false" customHeight="true" outlineLevel="0" collapsed="false">
      <c r="A47" s="67" t="s">
        <v>26</v>
      </c>
      <c r="B47" s="85" t="n">
        <v>0.15</v>
      </c>
      <c r="C47" s="75" t="n">
        <f aca="false">SUM(C$38*$B47)</f>
        <v>333.9</v>
      </c>
      <c r="D47" s="75" t="n">
        <f aca="false">SUM(D$38*$B47)</f>
        <v>286.2</v>
      </c>
      <c r="E47" s="75" t="n">
        <f aca="false">SUM(E$38*$B47)</f>
        <v>190.8</v>
      </c>
      <c r="F47" s="75" t="n">
        <f aca="false">SUM(F$38*$B47)</f>
        <v>143.1</v>
      </c>
      <c r="G47" s="66"/>
      <c r="H47" s="67" t="s">
        <v>26</v>
      </c>
      <c r="I47" s="74" t="n">
        <v>0.14</v>
      </c>
      <c r="J47" s="86" t="n">
        <f aca="false">SUM(C$38*$I47)</f>
        <v>311.64</v>
      </c>
      <c r="K47" s="86" t="n">
        <f aca="false">SUM(D$38*$I47)</f>
        <v>267.12</v>
      </c>
      <c r="L47" s="86" t="n">
        <f aca="false">SUM(E$38*$I47)</f>
        <v>178.08</v>
      </c>
      <c r="M47" s="86" t="n">
        <f aca="false">SUM(F$38*$I47)</f>
        <v>133.56</v>
      </c>
      <c r="N47" s="66"/>
      <c r="O47" s="67" t="s">
        <v>26</v>
      </c>
      <c r="P47" s="74" t="n">
        <v>0.12</v>
      </c>
      <c r="Q47" s="86" t="n">
        <f aca="false">SUM(C$38*$P47)</f>
        <v>267.12</v>
      </c>
      <c r="R47" s="86" t="n">
        <f aca="false">SUM(D$38*$P47)</f>
        <v>228.96</v>
      </c>
      <c r="S47" s="86" t="n">
        <f aca="false">SUM(E$38*$P47)</f>
        <v>152.64</v>
      </c>
      <c r="T47" s="86" t="n">
        <f aca="false">SUM(F$38*$P47)</f>
        <v>114.48</v>
      </c>
      <c r="U47" s="66"/>
      <c r="V47" s="67" t="s">
        <v>26</v>
      </c>
      <c r="W47" s="74" t="n">
        <v>0.12</v>
      </c>
      <c r="X47" s="86" t="n">
        <f aca="false">SUM(C$38*$W47)</f>
        <v>267.12</v>
      </c>
      <c r="Y47" s="86" t="n">
        <f aca="false">SUM(D$38*$W47)</f>
        <v>228.96</v>
      </c>
      <c r="Z47" s="86" t="n">
        <f aca="false">SUM(E$38*$W47)</f>
        <v>152.64</v>
      </c>
      <c r="AA47" s="86" t="n">
        <f aca="false">SUM(F$38*$W47)</f>
        <v>114.48</v>
      </c>
      <c r="AB47" s="66"/>
    </row>
    <row r="48" customFormat="false" ht="15.75" hidden="false" customHeight="true" outlineLevel="0" collapsed="false">
      <c r="A48" s="71" t="s">
        <v>27</v>
      </c>
      <c r="B48" s="87" t="n">
        <v>0.1</v>
      </c>
      <c r="C48" s="73" t="n">
        <f aca="false">SUM(C$38*$B48)</f>
        <v>222.6</v>
      </c>
      <c r="D48" s="73" t="n">
        <f aca="false">SUM(D$38*$B48)</f>
        <v>190.8</v>
      </c>
      <c r="E48" s="73" t="n">
        <f aca="false">SUM(E$38*$B48)</f>
        <v>127.2</v>
      </c>
      <c r="F48" s="73" t="n">
        <f aca="false">SUM(F$38*$B48)</f>
        <v>95.4</v>
      </c>
      <c r="G48" s="66"/>
      <c r="H48" s="67" t="s">
        <v>27</v>
      </c>
      <c r="I48" s="74" t="n">
        <v>0.1</v>
      </c>
      <c r="J48" s="86" t="n">
        <f aca="false">SUM(C$38*$I48)</f>
        <v>222.6</v>
      </c>
      <c r="K48" s="86" t="n">
        <f aca="false">SUM(D$38*$I48)</f>
        <v>190.8</v>
      </c>
      <c r="L48" s="86" t="n">
        <f aca="false">SUM(E$38*$I48)</f>
        <v>127.2</v>
      </c>
      <c r="M48" s="86" t="n">
        <f aca="false">SUM(F$38*$I48)</f>
        <v>95.4</v>
      </c>
      <c r="N48" s="66"/>
      <c r="O48" s="67" t="s">
        <v>27</v>
      </c>
      <c r="P48" s="74" t="n">
        <v>0.1</v>
      </c>
      <c r="Q48" s="86" t="n">
        <f aca="false">SUM(C$38*$P48)</f>
        <v>222.6</v>
      </c>
      <c r="R48" s="86" t="n">
        <f aca="false">SUM(D$38*$P48)</f>
        <v>190.8</v>
      </c>
      <c r="S48" s="86" t="n">
        <f aca="false">SUM(E$38*$P48)</f>
        <v>127.2</v>
      </c>
      <c r="T48" s="86" t="n">
        <f aca="false">SUM(F$38*$P48)</f>
        <v>95.4</v>
      </c>
      <c r="U48" s="66"/>
      <c r="V48" s="67" t="s">
        <v>27</v>
      </c>
      <c r="W48" s="74" t="n">
        <v>0.1</v>
      </c>
      <c r="X48" s="86" t="n">
        <f aca="false">SUM(C$38*$W48)</f>
        <v>222.6</v>
      </c>
      <c r="Y48" s="86" t="n">
        <f aca="false">SUM(D$38*$W48)</f>
        <v>190.8</v>
      </c>
      <c r="Z48" s="86" t="n">
        <f aca="false">SUM(E$38*$W48)</f>
        <v>127.2</v>
      </c>
      <c r="AA48" s="86" t="n">
        <f aca="false">SUM(F$38*$W48)</f>
        <v>95.4</v>
      </c>
      <c r="AB48" s="66"/>
    </row>
    <row r="49" customFormat="false" ht="15.75" hidden="false" customHeight="true" outlineLevel="0" collapsed="false">
      <c r="A49" s="76"/>
      <c r="B49" s="76"/>
      <c r="C49" s="76"/>
      <c r="D49" s="76"/>
      <c r="E49" s="76"/>
      <c r="F49" s="76"/>
      <c r="G49" s="77"/>
      <c r="H49" s="71" t="s">
        <v>33</v>
      </c>
      <c r="I49" s="72" t="n">
        <v>0.08</v>
      </c>
      <c r="J49" s="88" t="n">
        <f aca="false">SUM(C$38*$I49)</f>
        <v>178.08</v>
      </c>
      <c r="K49" s="88" t="n">
        <f aca="false">SUM(D$38*$I49)</f>
        <v>152.64</v>
      </c>
      <c r="L49" s="88" t="n">
        <f aca="false">SUM(E$38*$I49)</f>
        <v>101.76</v>
      </c>
      <c r="M49" s="88" t="n">
        <f aca="false">SUM(F$38*$I49)</f>
        <v>76.32</v>
      </c>
      <c r="N49" s="66"/>
      <c r="O49" s="67" t="s">
        <v>33</v>
      </c>
      <c r="P49" s="74" t="n">
        <v>0.09</v>
      </c>
      <c r="Q49" s="86" t="n">
        <f aca="false">SUM(C$38*$P49)</f>
        <v>200.34</v>
      </c>
      <c r="R49" s="86" t="n">
        <f aca="false">SUM(D$38*$P49)</f>
        <v>171.72</v>
      </c>
      <c r="S49" s="86" t="n">
        <f aca="false">SUM(E$38*$P49)</f>
        <v>114.48</v>
      </c>
      <c r="T49" s="86" t="n">
        <f aca="false">SUM(F$38*$P49)</f>
        <v>85.86</v>
      </c>
      <c r="U49" s="66"/>
      <c r="V49" s="67" t="s">
        <v>33</v>
      </c>
      <c r="W49" s="74" t="n">
        <v>0.08</v>
      </c>
      <c r="X49" s="86" t="n">
        <f aca="false">SUM(C$38*$W49)</f>
        <v>178.08</v>
      </c>
      <c r="Y49" s="86" t="n">
        <f aca="false">SUM(D$38*$W49)</f>
        <v>152.64</v>
      </c>
      <c r="Z49" s="86" t="n">
        <f aca="false">SUM(E$38*$W49)</f>
        <v>101.76</v>
      </c>
      <c r="AA49" s="86" t="n">
        <f aca="false">SUM(F$38*$W49)</f>
        <v>76.32</v>
      </c>
      <c r="AB49" s="66"/>
    </row>
    <row r="50" customFormat="false" ht="15.75" hidden="false" customHeight="true" outlineLevel="0" collapsed="false">
      <c r="A50" s="78"/>
      <c r="B50" s="78"/>
      <c r="C50" s="78"/>
      <c r="D50" s="78"/>
      <c r="E50" s="78"/>
      <c r="F50" s="78"/>
      <c r="G50" s="79"/>
      <c r="H50" s="76"/>
      <c r="I50" s="76" t="s">
        <v>49</v>
      </c>
      <c r="J50" s="76" t="s">
        <v>49</v>
      </c>
      <c r="K50" s="76" t="s">
        <v>49</v>
      </c>
      <c r="L50" s="76" t="s">
        <v>49</v>
      </c>
      <c r="M50" s="76" t="s">
        <v>49</v>
      </c>
      <c r="N50" s="77"/>
      <c r="O50" s="71" t="s">
        <v>34</v>
      </c>
      <c r="P50" s="72" t="n">
        <v>0.08</v>
      </c>
      <c r="Q50" s="88" t="n">
        <f aca="false">SUM(C$38*$P50)</f>
        <v>178.08</v>
      </c>
      <c r="R50" s="88" t="n">
        <f aca="false">SUM(D$38*$P50)</f>
        <v>152.64</v>
      </c>
      <c r="S50" s="88" t="n">
        <f aca="false">SUM(E$38*$P50)</f>
        <v>101.76</v>
      </c>
      <c r="T50" s="88" t="n">
        <f aca="false">SUM(F$38*$P50)</f>
        <v>76.32</v>
      </c>
      <c r="U50" s="89"/>
      <c r="V50" s="67" t="s">
        <v>34</v>
      </c>
      <c r="W50" s="74" t="n">
        <v>0.07</v>
      </c>
      <c r="X50" s="86" t="n">
        <f aca="false">SUM(C$38*$W50)</f>
        <v>155.82</v>
      </c>
      <c r="Y50" s="86" t="n">
        <f aca="false">SUM(D$38*$W50)</f>
        <v>133.56</v>
      </c>
      <c r="Z50" s="86" t="n">
        <f aca="false">SUM(E$38*$W50)</f>
        <v>89.04</v>
      </c>
      <c r="AA50" s="86" t="n">
        <f aca="false">SUM(F$38*$W50)</f>
        <v>66.78</v>
      </c>
      <c r="AB50" s="66"/>
    </row>
    <row r="51" customFormat="false" ht="15.75" hidden="false" customHeight="true" outlineLevel="0" collapsed="false">
      <c r="A51" s="80"/>
      <c r="B51" s="80"/>
      <c r="C51" s="80"/>
      <c r="D51" s="80"/>
      <c r="E51" s="80"/>
      <c r="F51" s="80"/>
      <c r="G51" s="79"/>
      <c r="H51" s="80"/>
      <c r="I51" s="80" t="s">
        <v>49</v>
      </c>
      <c r="J51" s="80" t="s">
        <v>49</v>
      </c>
      <c r="K51" s="80" t="s">
        <v>49</v>
      </c>
      <c r="L51" s="80" t="s">
        <v>49</v>
      </c>
      <c r="M51" s="80" t="s">
        <v>49</v>
      </c>
      <c r="N51" s="79"/>
      <c r="O51" s="81"/>
      <c r="P51" s="81"/>
      <c r="Q51" s="81"/>
      <c r="R51" s="81"/>
      <c r="S51" s="81"/>
      <c r="T51" s="81"/>
      <c r="U51" s="79"/>
      <c r="V51" s="90" t="s">
        <v>35</v>
      </c>
      <c r="W51" s="74" t="n">
        <v>0.06</v>
      </c>
      <c r="X51" s="86" t="n">
        <f aca="false">SUM(C$38*$W51)</f>
        <v>133.56</v>
      </c>
      <c r="Y51" s="86" t="n">
        <f aca="false">SUM(D$38*$W51)</f>
        <v>114.48</v>
      </c>
      <c r="Z51" s="86" t="n">
        <f aca="false">SUM(E$38*$W51)</f>
        <v>76.32</v>
      </c>
      <c r="AA51" s="86" t="n">
        <f aca="false">SUM(F$38*$W51)</f>
        <v>57.24</v>
      </c>
      <c r="AB51" s="66"/>
    </row>
    <row r="52" customFormat="false" ht="3" hidden="false" customHeight="true" outlineLevel="0" collapsed="false">
      <c r="A52" s="65"/>
      <c r="B52" s="65"/>
      <c r="C52" s="65"/>
      <c r="D52" s="65"/>
      <c r="E52" s="65"/>
      <c r="F52" s="65"/>
      <c r="G52" s="66"/>
      <c r="H52" s="65"/>
      <c r="I52" s="65"/>
      <c r="J52" s="65"/>
      <c r="K52" s="65"/>
      <c r="L52" s="65"/>
      <c r="M52" s="65"/>
      <c r="N52" s="66"/>
      <c r="O52" s="65"/>
      <c r="P52" s="65"/>
      <c r="Q52" s="65"/>
      <c r="R52" s="65"/>
      <c r="S52" s="65"/>
      <c r="T52" s="65"/>
      <c r="U52" s="65"/>
      <c r="V52" s="66"/>
      <c r="W52" s="66"/>
      <c r="X52" s="66"/>
      <c r="Y52" s="66"/>
      <c r="Z52" s="66"/>
      <c r="AA52" s="66"/>
      <c r="AB52" s="66"/>
      <c r="AC52" s="61"/>
      <c r="AD52" s="61"/>
      <c r="AE52" s="61"/>
      <c r="AF52" s="61"/>
    </row>
  </sheetData>
  <sheetProtection sheet="true" password="dbcb"/>
  <mergeCells count="2">
    <mergeCell ref="Q6:W6"/>
    <mergeCell ref="A27:AB27"/>
  </mergeCells>
  <conditionalFormatting sqref="O10:T13">
    <cfRule type="expression" priority="2" aboveAverage="0" equalAverage="0" bottom="0" percent="0" rank="0" text="" dxfId="10">
      <formula>$AC$3</formula>
    </cfRule>
  </conditionalFormatting>
  <conditionalFormatting sqref="A10:F11">
    <cfRule type="expression" priority="3" aboveAverage="0" equalAverage="0" bottom="0" percent="0" rank="0" text="" dxfId="11">
      <formula>$AC$1</formula>
    </cfRule>
  </conditionalFormatting>
  <conditionalFormatting sqref="H10:M12">
    <cfRule type="expression" priority="4" aboveAverage="0" equalAverage="0" bottom="0" percent="0" rank="0" text="" dxfId="12">
      <formula>$AC$2</formula>
    </cfRule>
  </conditionalFormatting>
  <conditionalFormatting sqref="V10:AA14">
    <cfRule type="expression" priority="5" aboveAverage="0" equalAverage="0" bottom="0" percent="0" rank="0" text="" dxfId="13">
      <formula>$AC$4</formula>
    </cfRule>
  </conditionalFormatting>
  <conditionalFormatting sqref="A16:F21">
    <cfRule type="expression" priority="6" aboveAverage="0" equalAverage="0" bottom="0" percent="0" rank="0" text="" dxfId="14">
      <formula>$AC$5</formula>
    </cfRule>
  </conditionalFormatting>
  <conditionalFormatting sqref="H16:M22">
    <cfRule type="expression" priority="7" aboveAverage="0" equalAverage="0" bottom="0" percent="0" rank="0" text="" dxfId="15">
      <formula>$AC$6</formula>
    </cfRule>
  </conditionalFormatting>
  <conditionalFormatting sqref="O16:T23">
    <cfRule type="expression" priority="8" aboveAverage="0" equalAverage="0" bottom="0" percent="0" rank="0" text="" dxfId="16">
      <formula>$AC$7</formula>
    </cfRule>
  </conditionalFormatting>
  <conditionalFormatting sqref="V16:AA24">
    <cfRule type="expression" priority="9" aboveAverage="0" equalAverage="0" bottom="0" percent="0" rank="0" text="" dxfId="17">
      <formula>$AC$8</formula>
    </cfRule>
  </conditionalFormatting>
  <conditionalFormatting sqref="O37:T40">
    <cfRule type="expression" priority="10" aboveAverage="0" equalAverage="0" bottom="0" percent="0" rank="0" text="" dxfId="18">
      <formula>$AC$3</formula>
    </cfRule>
  </conditionalFormatting>
  <conditionalFormatting sqref="A37:F38">
    <cfRule type="expression" priority="11" aboveAverage="0" equalAverage="0" bottom="0" percent="0" rank="0" text="" dxfId="19">
      <formula>$AC$1</formula>
    </cfRule>
  </conditionalFormatting>
  <conditionalFormatting sqref="H37:M39">
    <cfRule type="expression" priority="12" aboveAverage="0" equalAverage="0" bottom="0" percent="0" rank="0" text="" dxfId="20">
      <formula>$AC$2</formula>
    </cfRule>
  </conditionalFormatting>
  <conditionalFormatting sqref="V37:AA41">
    <cfRule type="expression" priority="13" aboveAverage="0" equalAverage="0" bottom="0" percent="0" rank="0" text="" dxfId="21">
      <formula>$AC$4</formula>
    </cfRule>
  </conditionalFormatting>
  <conditionalFormatting sqref="A43:F48">
    <cfRule type="expression" priority="14" aboveAverage="0" equalAverage="0" bottom="0" percent="0" rank="0" text="" dxfId="22">
      <formula>$AC$5</formula>
    </cfRule>
  </conditionalFormatting>
  <conditionalFormatting sqref="H43:M49">
    <cfRule type="expression" priority="15" aboveAverage="0" equalAverage="0" bottom="0" percent="0" rank="0" text="" dxfId="23">
      <formula>$AC$6</formula>
    </cfRule>
  </conditionalFormatting>
  <conditionalFormatting sqref="O43:T50">
    <cfRule type="expression" priority="16" aboveAverage="0" equalAverage="0" bottom="0" percent="0" rank="0" text="" dxfId="24">
      <formula>$AC$7</formula>
    </cfRule>
  </conditionalFormatting>
  <conditionalFormatting sqref="V43:AA51">
    <cfRule type="expression" priority="17" aboveAverage="0" equalAverage="0" bottom="0" percent="0" rank="0" text="" dxfId="25">
      <formula>$AC$8</formula>
    </cfRule>
  </conditionalFormatting>
  <hyperlinks>
    <hyperlink ref="R2" r:id="rId2" display="www.arenamanagementsoftware.com"/>
  </hyperlinks>
  <printOptions headings="false" gridLines="false" gridLinesSet="true" horizontalCentered="false" verticalCentered="false"/>
  <pageMargins left="0.25" right="0.25"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56"/>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J6" activeCellId="0" sqref="J6"/>
    </sheetView>
  </sheetViews>
  <sheetFormatPr defaultColWidth="7.9921875" defaultRowHeight="10.2" zeroHeight="false" outlineLevelRow="0" outlineLevelCol="0"/>
  <cols>
    <col collapsed="false" customWidth="true" hidden="false" outlineLevel="0" max="1" min="1" style="43" width="7.76"/>
    <col collapsed="false" customWidth="true" hidden="false" outlineLevel="0" max="2" min="2" style="43" width="9.55"/>
    <col collapsed="false" customWidth="true" hidden="false" outlineLevel="0" max="3" min="3" style="43" width="7.76"/>
    <col collapsed="false" customWidth="true" hidden="false" outlineLevel="0" max="4" min="4" style="43" width="10.66"/>
    <col collapsed="false" customWidth="true" hidden="false" outlineLevel="0" max="7" min="5" style="43" width="7.76"/>
    <col collapsed="false" customWidth="true" hidden="false" outlineLevel="0" max="8" min="8" style="43" width="0.66"/>
    <col collapsed="false" customWidth="true" hidden="false" outlineLevel="0" max="15" min="9" style="43" width="7.76"/>
    <col collapsed="false" customWidth="true" hidden="false" outlineLevel="0" max="16" min="16" style="43" width="0.87"/>
    <col collapsed="false" customWidth="true" hidden="false" outlineLevel="0" max="23" min="17" style="43" width="7.76"/>
    <col collapsed="false" customWidth="true" hidden="false" outlineLevel="0" max="24" min="24" style="43" width="0.55"/>
    <col collapsed="false" customWidth="false" hidden="false" outlineLevel="0" max="257" min="25" style="43" width="7.99"/>
  </cols>
  <sheetData>
    <row r="1" s="44" customFormat="true" ht="15.6" hidden="false" customHeight="false" outlineLevel="0" collapsed="false">
      <c r="A1" s="3" t="s">
        <v>56</v>
      </c>
      <c r="B1" s="3"/>
      <c r="C1" s="3"/>
      <c r="D1" s="3"/>
      <c r="E1" s="3"/>
      <c r="F1" s="3"/>
      <c r="G1" s="3"/>
      <c r="H1" s="3"/>
      <c r="I1" s="3"/>
      <c r="J1" s="3"/>
      <c r="K1" s="3"/>
      <c r="L1" s="3"/>
      <c r="M1" s="3"/>
      <c r="N1" s="3"/>
      <c r="O1" s="3"/>
      <c r="P1" s="3"/>
      <c r="Q1" s="3" t="s">
        <v>0</v>
      </c>
      <c r="R1" s="3"/>
      <c r="S1" s="3"/>
      <c r="T1" s="3"/>
      <c r="U1" s="3"/>
      <c r="V1" s="3"/>
      <c r="W1" s="3"/>
      <c r="X1" s="3"/>
      <c r="Y1" s="6"/>
      <c r="AC1" s="30" t="n">
        <f aca="false">IF(D$2&gt;=1,IF(D$2&lt;=20,TRUE(),FALSE()),FALSE())</f>
        <v>0</v>
      </c>
    </row>
    <row r="2" customFormat="false" ht="17.4" hidden="false" customHeight="false" outlineLevel="0" collapsed="false">
      <c r="A2" s="45" t="s">
        <v>8</v>
      </c>
      <c r="B2" s="46"/>
      <c r="C2" s="46"/>
      <c r="D2" s="95" t="n">
        <v>67</v>
      </c>
      <c r="E2" s="5"/>
      <c r="F2" s="5"/>
      <c r="G2" s="5"/>
      <c r="H2" s="5"/>
      <c r="I2" s="5"/>
      <c r="J2" s="104" t="n">
        <f aca="false">SUM($D$6*L2)</f>
        <v>1707</v>
      </c>
      <c r="K2" s="105" t="s">
        <v>16</v>
      </c>
      <c r="L2" s="106" t="n">
        <v>0.3</v>
      </c>
      <c r="N2" s="5"/>
      <c r="O2" s="5"/>
      <c r="P2" s="5"/>
      <c r="Q2" s="52" t="s">
        <v>40</v>
      </c>
      <c r="R2" s="4" t="s">
        <v>1</v>
      </c>
      <c r="S2" s="4"/>
      <c r="T2" s="4"/>
      <c r="U2" s="4"/>
      <c r="V2" s="4"/>
      <c r="W2" s="5"/>
      <c r="AA2" s="30" t="n">
        <f aca="false">IF(D$2&gt;=21,IF(D$2&lt;=40,TRUE(),FALSE()),FALSE())</f>
        <v>0</v>
      </c>
    </row>
    <row r="3" customFormat="false" ht="15.6" hidden="false" customHeight="false" outlineLevel="0" collapsed="false">
      <c r="A3" s="45" t="s">
        <v>9</v>
      </c>
      <c r="B3" s="46"/>
      <c r="C3" s="46"/>
      <c r="D3" s="53" t="n">
        <v>100</v>
      </c>
      <c r="E3" s="5"/>
      <c r="F3" s="5"/>
      <c r="G3" s="5"/>
      <c r="H3" s="5"/>
      <c r="I3" s="5"/>
      <c r="J3" s="104" t="n">
        <f aca="false">SUM($D$6*L3)</f>
        <v>1422.5</v>
      </c>
      <c r="K3" s="105" t="s">
        <v>17</v>
      </c>
      <c r="L3" s="106" t="n">
        <v>0.25</v>
      </c>
      <c r="N3" s="5"/>
      <c r="O3" s="5"/>
      <c r="P3" s="5"/>
      <c r="T3" s="54"/>
      <c r="U3" s="55"/>
      <c r="V3" s="55"/>
      <c r="W3" s="55"/>
      <c r="X3" s="56"/>
      <c r="Y3" s="5"/>
      <c r="AC3" s="30" t="n">
        <f aca="false">IF(D$2&gt;=41,IF(D$2&lt;=80,TRUE(),FALSE()),FALSE())</f>
        <v>1</v>
      </c>
    </row>
    <row r="4" customFormat="false" ht="13.8" hidden="false" customHeight="false" outlineLevel="0" collapsed="false">
      <c r="A4" s="45" t="s">
        <v>10</v>
      </c>
      <c r="B4" s="46"/>
      <c r="C4" s="46"/>
      <c r="D4" s="57" t="n">
        <f aca="false">SUM(D2*D3*0.7)</f>
        <v>4690</v>
      </c>
      <c r="E4" s="5"/>
      <c r="F4" s="5"/>
      <c r="G4" s="5"/>
      <c r="H4" s="5"/>
      <c r="I4" s="5"/>
      <c r="J4" s="104" t="n">
        <f aca="false">SUM($D$6*L4)</f>
        <v>1138</v>
      </c>
      <c r="K4" s="105" t="s">
        <v>18</v>
      </c>
      <c r="L4" s="106" t="n">
        <v>0.2</v>
      </c>
      <c r="N4" s="5"/>
      <c r="O4" s="5"/>
      <c r="P4" s="5"/>
      <c r="X4" s="5"/>
      <c r="Y4" s="5"/>
      <c r="AC4" s="30" t="n">
        <f aca="false">IF(D$2&gt;=81,IF(D$2&lt;=150,TRUE(),FALSE()),FALSE())</f>
        <v>0</v>
      </c>
    </row>
    <row r="5" customFormat="false" ht="15.6" hidden="false" customHeight="false" outlineLevel="0" collapsed="false">
      <c r="A5" s="45" t="s">
        <v>11</v>
      </c>
      <c r="B5" s="46"/>
      <c r="C5" s="46"/>
      <c r="D5" s="53" t="n">
        <v>1000</v>
      </c>
      <c r="E5" s="5"/>
      <c r="F5" s="5"/>
      <c r="G5" s="5"/>
      <c r="H5" s="5"/>
      <c r="I5" s="5"/>
      <c r="J5" s="104" t="n">
        <f aca="false">SUM($D$6*L5)</f>
        <v>853.5</v>
      </c>
      <c r="K5" s="105" t="s">
        <v>41</v>
      </c>
      <c r="L5" s="106" t="n">
        <v>0.15</v>
      </c>
      <c r="N5" s="5"/>
      <c r="O5" s="5"/>
      <c r="P5" s="5"/>
      <c r="R5" s="6" t="s">
        <v>42</v>
      </c>
      <c r="S5" s="7" t="s">
        <v>43</v>
      </c>
      <c r="T5" s="7"/>
      <c r="U5" s="6"/>
      <c r="V5" s="6"/>
      <c r="W5" s="6"/>
      <c r="X5" s="5"/>
      <c r="AB5" s="30" t="n">
        <f aca="false">IF(D$2&gt;=151,IF(D$2&lt;=200,TRUE(),FALSE()),FALSE())</f>
        <v>0</v>
      </c>
    </row>
    <row r="6" customFormat="false" ht="15.6" hidden="false" customHeight="true" outlineLevel="0" collapsed="false">
      <c r="A6" s="45" t="s">
        <v>12</v>
      </c>
      <c r="B6" s="46"/>
      <c r="C6" s="46"/>
      <c r="D6" s="57" t="n">
        <f aca="false">SUM(D4+D5)</f>
        <v>5690</v>
      </c>
      <c r="E6" s="5"/>
      <c r="F6" s="5"/>
      <c r="G6" s="5"/>
      <c r="H6" s="5"/>
      <c r="I6" s="5"/>
      <c r="J6" s="104" t="n">
        <f aca="false">SUM($D$6*L6)</f>
        <v>569</v>
      </c>
      <c r="K6" s="107" t="s">
        <v>57</v>
      </c>
      <c r="L6" s="108" t="n">
        <v>0.1</v>
      </c>
      <c r="M6" s="5"/>
      <c r="N6" s="5"/>
      <c r="O6" s="5"/>
      <c r="P6" s="5"/>
      <c r="R6" s="58" t="s">
        <v>3</v>
      </c>
      <c r="S6" s="58"/>
      <c r="T6" s="58"/>
      <c r="U6" s="58"/>
      <c r="V6" s="58"/>
      <c r="W6" s="109"/>
      <c r="X6" s="109"/>
      <c r="AB6" s="30" t="n">
        <f aca="false">IF(D$2&gt;=201,TRUE(),FALSE())</f>
        <v>0</v>
      </c>
    </row>
    <row r="7" customFormat="false" ht="15.6" hidden="false" customHeight="false" outlineLevel="0" collapsed="false">
      <c r="A7" s="110"/>
      <c r="B7" s="111"/>
      <c r="C7" s="111"/>
      <c r="D7" s="112"/>
      <c r="E7" s="5"/>
      <c r="F7" s="5"/>
      <c r="G7" s="5"/>
      <c r="H7" s="5"/>
      <c r="I7" s="5"/>
      <c r="J7" s="113"/>
      <c r="K7" s="5"/>
      <c r="L7" s="114"/>
      <c r="M7" s="5"/>
      <c r="N7" s="5"/>
      <c r="O7" s="5"/>
      <c r="P7" s="5"/>
      <c r="Q7" s="5"/>
      <c r="S7" s="6"/>
      <c r="T7" s="0"/>
      <c r="U7" s="0"/>
      <c r="V7" s="0"/>
      <c r="W7" s="0"/>
      <c r="X7" s="0"/>
      <c r="Y7" s="5"/>
      <c r="AC7" s="30"/>
    </row>
    <row r="8" customFormat="false" ht="15.6" hidden="false" customHeight="false" outlineLevel="0" collapsed="false">
      <c r="A8" s="110"/>
      <c r="B8" s="111"/>
      <c r="C8" s="111"/>
      <c r="D8" s="112"/>
      <c r="E8" s="5"/>
      <c r="F8" s="5"/>
      <c r="G8" s="5"/>
      <c r="H8" s="5"/>
      <c r="I8" s="67" t="s">
        <v>44</v>
      </c>
      <c r="J8" s="68"/>
      <c r="K8" s="69" t="s">
        <v>16</v>
      </c>
      <c r="L8" s="69" t="s">
        <v>17</v>
      </c>
      <c r="M8" s="69" t="s">
        <v>18</v>
      </c>
      <c r="N8" s="69" t="s">
        <v>41</v>
      </c>
      <c r="O8" s="69" t="s">
        <v>57</v>
      </c>
      <c r="Q8" s="5"/>
      <c r="S8" s="6"/>
      <c r="T8" s="0"/>
      <c r="U8" s="0"/>
      <c r="V8" s="0"/>
      <c r="W8" s="0"/>
      <c r="X8" s="0"/>
      <c r="Y8" s="5"/>
      <c r="AC8" s="30"/>
    </row>
    <row r="9" customFormat="false" ht="10.8" hidden="false" customHeight="false" outlineLevel="0" collapsed="false">
      <c r="C9" s="59"/>
      <c r="D9" s="5"/>
      <c r="E9" s="60"/>
      <c r="F9" s="60"/>
      <c r="G9" s="60"/>
      <c r="H9" s="60"/>
      <c r="I9" s="71" t="n">
        <v>1</v>
      </c>
      <c r="J9" s="72" t="n">
        <v>1</v>
      </c>
      <c r="K9" s="73" t="n">
        <f aca="false">J2</f>
        <v>1707</v>
      </c>
      <c r="L9" s="73" t="n">
        <f aca="false">J3</f>
        <v>1422.5</v>
      </c>
      <c r="M9" s="73" t="n">
        <f aca="false">J4</f>
        <v>1138</v>
      </c>
      <c r="N9" s="73" t="n">
        <f aca="false">J5</f>
        <v>853.5</v>
      </c>
      <c r="O9" s="73" t="n">
        <f aca="false">J6</f>
        <v>569</v>
      </c>
      <c r="Q9" s="60"/>
      <c r="R9" s="61"/>
      <c r="S9" s="61"/>
      <c r="T9" s="60"/>
      <c r="U9" s="60"/>
      <c r="V9" s="60"/>
      <c r="W9" s="60"/>
      <c r="X9" s="60"/>
    </row>
    <row r="10" customFormat="false" ht="9.75" hidden="false" customHeight="true" outlineLevel="0" collapsed="false">
      <c r="A10" s="62"/>
      <c r="C10" s="63"/>
      <c r="D10" s="64"/>
      <c r="E10" s="63"/>
      <c r="F10" s="63"/>
      <c r="G10" s="63"/>
      <c r="H10" s="63"/>
      <c r="I10" s="63"/>
      <c r="J10" s="63"/>
      <c r="K10" s="63"/>
      <c r="L10" s="63"/>
      <c r="M10" s="63"/>
      <c r="N10" s="63"/>
      <c r="O10" s="63"/>
      <c r="P10" s="63"/>
      <c r="Q10" s="63"/>
      <c r="R10" s="61"/>
      <c r="S10" s="61"/>
      <c r="T10" s="63"/>
      <c r="U10" s="63"/>
      <c r="V10" s="63"/>
      <c r="W10" s="63"/>
      <c r="X10" s="63"/>
    </row>
    <row r="11" customFormat="false" ht="4.8" hidden="false" customHeight="true" outlineLevel="0" collapsed="false">
      <c r="A11" s="65"/>
      <c r="B11" s="65"/>
      <c r="C11" s="65"/>
      <c r="D11" s="66"/>
      <c r="E11" s="65"/>
      <c r="F11" s="65"/>
      <c r="G11" s="65"/>
      <c r="H11" s="65"/>
      <c r="I11" s="65"/>
      <c r="J11" s="65"/>
      <c r="K11" s="65"/>
      <c r="L11" s="65"/>
      <c r="M11" s="65"/>
      <c r="N11" s="65"/>
      <c r="O11" s="65"/>
      <c r="P11" s="65"/>
      <c r="Q11" s="65"/>
      <c r="R11" s="65"/>
      <c r="S11" s="65"/>
      <c r="T11" s="65"/>
      <c r="U11" s="65"/>
      <c r="V11" s="65"/>
      <c r="W11" s="65"/>
      <c r="X11" s="65"/>
    </row>
    <row r="12" customFormat="false" ht="15.75" hidden="false" customHeight="true" outlineLevel="0" collapsed="false">
      <c r="A12" s="69" t="s">
        <v>44</v>
      </c>
      <c r="B12" s="115" t="s">
        <v>58</v>
      </c>
      <c r="C12" s="69" t="s">
        <v>16</v>
      </c>
      <c r="D12" s="69" t="s">
        <v>17</v>
      </c>
      <c r="E12" s="69" t="s">
        <v>18</v>
      </c>
      <c r="F12" s="69" t="s">
        <v>41</v>
      </c>
      <c r="G12" s="69" t="s">
        <v>57</v>
      </c>
      <c r="H12" s="66"/>
      <c r="I12" s="69" t="s">
        <v>44</v>
      </c>
      <c r="J12" s="70" t="s">
        <v>47</v>
      </c>
      <c r="K12" s="69" t="s">
        <v>16</v>
      </c>
      <c r="L12" s="69" t="s">
        <v>17</v>
      </c>
      <c r="M12" s="69" t="s">
        <v>18</v>
      </c>
      <c r="N12" s="69" t="s">
        <v>41</v>
      </c>
      <c r="O12" s="69" t="s">
        <v>57</v>
      </c>
      <c r="P12" s="66"/>
      <c r="Q12" s="69" t="s">
        <v>44</v>
      </c>
      <c r="R12" s="70" t="s">
        <v>48</v>
      </c>
      <c r="S12" s="69" t="s">
        <v>16</v>
      </c>
      <c r="T12" s="69" t="s">
        <v>17</v>
      </c>
      <c r="U12" s="69" t="s">
        <v>18</v>
      </c>
      <c r="V12" s="69" t="s">
        <v>41</v>
      </c>
      <c r="W12" s="69" t="s">
        <v>57</v>
      </c>
      <c r="X12" s="66"/>
    </row>
    <row r="13" customFormat="false" ht="15.75" hidden="false" customHeight="true" outlineLevel="0" collapsed="false">
      <c r="A13" s="67" t="s">
        <v>23</v>
      </c>
      <c r="B13" s="74" t="n">
        <v>0.6</v>
      </c>
      <c r="C13" s="75" t="n">
        <f aca="false">SUM(K$9*$B13)</f>
        <v>1024.2</v>
      </c>
      <c r="D13" s="75" t="n">
        <f aca="false">SUM(L$9*$B13)</f>
        <v>853.5</v>
      </c>
      <c r="E13" s="75" t="n">
        <f aca="false">SUM(M$9*$B13)</f>
        <v>682.8</v>
      </c>
      <c r="F13" s="75" t="n">
        <f aca="false">SUM(N$9*$B13)</f>
        <v>512.1</v>
      </c>
      <c r="G13" s="73" t="n">
        <f aca="false">SUM(O$9*$B13)</f>
        <v>341.4</v>
      </c>
      <c r="H13" s="66"/>
      <c r="I13" s="67" t="s">
        <v>23</v>
      </c>
      <c r="J13" s="74" t="n">
        <v>0.5</v>
      </c>
      <c r="K13" s="75" t="n">
        <f aca="false">SUM(K$9*$J13)</f>
        <v>853.5</v>
      </c>
      <c r="L13" s="75" t="n">
        <f aca="false">SUM(L$9*$J13)</f>
        <v>711.25</v>
      </c>
      <c r="M13" s="75" t="n">
        <f aca="false">SUM(M$9*$J13)</f>
        <v>569</v>
      </c>
      <c r="N13" s="75" t="n">
        <f aca="false">SUM(N$9*$J13)</f>
        <v>426.75</v>
      </c>
      <c r="O13" s="75" t="n">
        <f aca="false">SUM(O$9*$J13)</f>
        <v>284.5</v>
      </c>
      <c r="P13" s="66"/>
      <c r="Q13" s="67" t="s">
        <v>23</v>
      </c>
      <c r="R13" s="74" t="n">
        <v>0.4</v>
      </c>
      <c r="S13" s="75" t="n">
        <f aca="false">SUM(K$9*$R13)</f>
        <v>682.8</v>
      </c>
      <c r="T13" s="75" t="n">
        <f aca="false">SUM(L$9*$R13)</f>
        <v>569</v>
      </c>
      <c r="U13" s="75" t="n">
        <f aca="false">SUM(M$9*$R13)</f>
        <v>455.2</v>
      </c>
      <c r="V13" s="75" t="n">
        <f aca="false">SUM(N$9*$R13)</f>
        <v>341.4</v>
      </c>
      <c r="W13" s="75" t="n">
        <f aca="false">SUM(O$9*$R13)</f>
        <v>227.6</v>
      </c>
      <c r="X13" s="66"/>
    </row>
    <row r="14" customFormat="false" ht="15.75" hidden="false" customHeight="true" outlineLevel="0" collapsed="false">
      <c r="A14" s="71" t="s">
        <v>24</v>
      </c>
      <c r="B14" s="72" t="n">
        <v>0.4</v>
      </c>
      <c r="C14" s="73" t="n">
        <f aca="false">SUM(K$9*$B14)</f>
        <v>682.8</v>
      </c>
      <c r="D14" s="73" t="n">
        <f aca="false">SUM(L$9*$B14)</f>
        <v>569</v>
      </c>
      <c r="E14" s="73" t="n">
        <f aca="false">SUM(M$9*$B14)</f>
        <v>455.2</v>
      </c>
      <c r="F14" s="116" t="n">
        <f aca="false">SUM(N$9*$B14)</f>
        <v>341.4</v>
      </c>
      <c r="G14" s="75" t="n">
        <f aca="false">SUM(O$9*$B14)</f>
        <v>227.6</v>
      </c>
      <c r="H14" s="77"/>
      <c r="I14" s="67" t="s">
        <v>24</v>
      </c>
      <c r="J14" s="74" t="n">
        <v>0.3</v>
      </c>
      <c r="K14" s="75" t="n">
        <f aca="false">SUM(K$9*$J14)</f>
        <v>512.1</v>
      </c>
      <c r="L14" s="75" t="n">
        <f aca="false">SUM(L$9*$J14)</f>
        <v>426.75</v>
      </c>
      <c r="M14" s="75" t="n">
        <f aca="false">SUM(M$9*$J14)</f>
        <v>341.4</v>
      </c>
      <c r="N14" s="75" t="n">
        <f aca="false">SUM(N$9*$J14)</f>
        <v>256.05</v>
      </c>
      <c r="O14" s="75" t="n">
        <f aca="false">SUM(O$9*$J14)</f>
        <v>170.7</v>
      </c>
      <c r="P14" s="66"/>
      <c r="Q14" s="67" t="s">
        <v>24</v>
      </c>
      <c r="R14" s="74" t="n">
        <v>0.3</v>
      </c>
      <c r="S14" s="75" t="n">
        <f aca="false">SUM(K$9*$R14)</f>
        <v>512.1</v>
      </c>
      <c r="T14" s="75" t="n">
        <f aca="false">SUM(L$9*$R14)</f>
        <v>426.75</v>
      </c>
      <c r="U14" s="75" t="n">
        <f aca="false">SUM(M$9*$R14)</f>
        <v>341.4</v>
      </c>
      <c r="V14" s="75" t="n">
        <f aca="false">SUM(N$9*$R14)</f>
        <v>256.05</v>
      </c>
      <c r="W14" s="75" t="n">
        <f aca="false">SUM(O$9*$R14)</f>
        <v>170.7</v>
      </c>
      <c r="X14" s="66"/>
    </row>
    <row r="15" customFormat="false" ht="15.75" hidden="false" customHeight="true" outlineLevel="0" collapsed="false">
      <c r="A15" s="76"/>
      <c r="B15" s="76"/>
      <c r="C15" s="76"/>
      <c r="D15" s="76"/>
      <c r="E15" s="76"/>
      <c r="F15" s="76"/>
      <c r="G15" s="78"/>
      <c r="H15" s="77"/>
      <c r="I15" s="71" t="s">
        <v>25</v>
      </c>
      <c r="J15" s="72" t="n">
        <v>0.2</v>
      </c>
      <c r="K15" s="73" t="n">
        <f aca="false">SUM(K$9*$J15)</f>
        <v>341.4</v>
      </c>
      <c r="L15" s="73" t="n">
        <f aca="false">SUM(L$9*$J15)</f>
        <v>284.5</v>
      </c>
      <c r="M15" s="73" t="n">
        <f aca="false">SUM(M$9*$J15)</f>
        <v>227.6</v>
      </c>
      <c r="N15" s="73" t="n">
        <f aca="false">SUM(N$9*$J15)</f>
        <v>170.7</v>
      </c>
      <c r="O15" s="75" t="n">
        <f aca="false">SUM(O$9*$J15)</f>
        <v>113.8</v>
      </c>
      <c r="P15" s="66"/>
      <c r="Q15" s="67" t="s">
        <v>25</v>
      </c>
      <c r="R15" s="74" t="n">
        <v>0.2</v>
      </c>
      <c r="S15" s="75" t="n">
        <f aca="false">SUM(K$9*$R15)</f>
        <v>341.4</v>
      </c>
      <c r="T15" s="75" t="n">
        <f aca="false">SUM(L$9*$R15)</f>
        <v>284.5</v>
      </c>
      <c r="U15" s="75" t="n">
        <f aca="false">SUM(M$9*$R15)</f>
        <v>227.6</v>
      </c>
      <c r="V15" s="75" t="n">
        <f aca="false">SUM(N$9*$R15)</f>
        <v>170.7</v>
      </c>
      <c r="W15" s="75" t="n">
        <f aca="false">SUM(O$9*$R15)</f>
        <v>113.8</v>
      </c>
      <c r="X15" s="66"/>
    </row>
    <row r="16" customFormat="false" ht="15.75" hidden="false" customHeight="true" outlineLevel="0" collapsed="false">
      <c r="A16" s="80"/>
      <c r="B16" s="80"/>
      <c r="C16" s="80"/>
      <c r="D16" s="80"/>
      <c r="E16" s="80"/>
      <c r="F16" s="80"/>
      <c r="G16" s="78"/>
      <c r="H16" s="79"/>
      <c r="I16" s="81"/>
      <c r="J16" s="81"/>
      <c r="K16" s="81"/>
      <c r="L16" s="81"/>
      <c r="M16" s="81"/>
      <c r="N16" s="81"/>
      <c r="O16" s="78"/>
      <c r="P16" s="77"/>
      <c r="Q16" s="67" t="s">
        <v>26</v>
      </c>
      <c r="R16" s="74" t="n">
        <v>0.1</v>
      </c>
      <c r="S16" s="75" t="n">
        <f aca="false">SUM(K$9*$R16)</f>
        <v>170.7</v>
      </c>
      <c r="T16" s="75" t="n">
        <f aca="false">SUM(L$9*$R16)</f>
        <v>142.25</v>
      </c>
      <c r="U16" s="75" t="n">
        <f aca="false">SUM(M$9*$R16)</f>
        <v>113.8</v>
      </c>
      <c r="V16" s="75" t="n">
        <f aca="false">SUM(N$9*$R16)</f>
        <v>85.35</v>
      </c>
      <c r="W16" s="75" t="n">
        <f aca="false">SUM(O$9*$R16)</f>
        <v>56.9</v>
      </c>
      <c r="X16" s="66"/>
    </row>
    <row r="17" customFormat="false" ht="4.8" hidden="false" customHeight="true" outlineLevel="0" collapsed="false">
      <c r="A17" s="65" t="s">
        <v>49</v>
      </c>
      <c r="B17" s="65" t="s">
        <v>49</v>
      </c>
      <c r="C17" s="65"/>
      <c r="D17" s="65"/>
      <c r="E17" s="65"/>
      <c r="F17" s="65"/>
      <c r="G17" s="65"/>
      <c r="H17" s="66"/>
      <c r="I17" s="65"/>
      <c r="J17" s="65"/>
      <c r="K17" s="65"/>
      <c r="L17" s="65"/>
      <c r="M17" s="65"/>
      <c r="N17" s="65"/>
      <c r="O17" s="65"/>
      <c r="P17" s="66"/>
      <c r="Q17" s="65"/>
      <c r="R17" s="65"/>
      <c r="S17" s="65"/>
      <c r="T17" s="65"/>
      <c r="U17" s="65"/>
      <c r="V17" s="65"/>
      <c r="W17" s="65"/>
      <c r="X17" s="66"/>
    </row>
    <row r="18" customFormat="false" ht="15.75" hidden="false" customHeight="true" outlineLevel="0" collapsed="false">
      <c r="A18" s="67" t="s">
        <v>44</v>
      </c>
      <c r="B18" s="82" t="s">
        <v>59</v>
      </c>
      <c r="C18" s="69" t="s">
        <v>16</v>
      </c>
      <c r="D18" s="69" t="s">
        <v>17</v>
      </c>
      <c r="E18" s="69" t="s">
        <v>18</v>
      </c>
      <c r="F18" s="69" t="s">
        <v>41</v>
      </c>
      <c r="G18" s="117" t="s">
        <v>57</v>
      </c>
      <c r="H18" s="66"/>
      <c r="I18" s="69" t="s">
        <v>44</v>
      </c>
      <c r="J18" s="70" t="s">
        <v>60</v>
      </c>
      <c r="K18" s="69" t="s">
        <v>16</v>
      </c>
      <c r="L18" s="69" t="s">
        <v>17</v>
      </c>
      <c r="M18" s="69" t="s">
        <v>18</v>
      </c>
      <c r="N18" s="69" t="s">
        <v>41</v>
      </c>
      <c r="O18" s="117" t="s">
        <v>57</v>
      </c>
      <c r="P18" s="66"/>
      <c r="Q18" s="69" t="s">
        <v>44</v>
      </c>
      <c r="R18" s="70" t="s">
        <v>53</v>
      </c>
      <c r="S18" s="69" t="s">
        <v>16</v>
      </c>
      <c r="T18" s="69" t="s">
        <v>17</v>
      </c>
      <c r="U18" s="69" t="s">
        <v>18</v>
      </c>
      <c r="V18" s="69" t="s">
        <v>41</v>
      </c>
      <c r="W18" s="69" t="s">
        <v>57</v>
      </c>
      <c r="X18" s="66"/>
      <c r="Y18" s="84"/>
      <c r="Z18" s="84"/>
    </row>
    <row r="19" customFormat="false" ht="15.75" hidden="false" customHeight="true" outlineLevel="0" collapsed="false">
      <c r="A19" s="67" t="s">
        <v>23</v>
      </c>
      <c r="B19" s="85" t="n">
        <v>0.3</v>
      </c>
      <c r="C19" s="75" t="n">
        <f aca="false">SUM(K$9*$B19)</f>
        <v>512.1</v>
      </c>
      <c r="D19" s="75" t="n">
        <f aca="false">SUM(L$9*$B19)</f>
        <v>426.75</v>
      </c>
      <c r="E19" s="75" t="n">
        <f aca="false">SUM(M$9*$B19)</f>
        <v>341.4</v>
      </c>
      <c r="F19" s="75" t="n">
        <f aca="false">SUM(N$9*$B19)</f>
        <v>256.05</v>
      </c>
      <c r="G19" s="75" t="n">
        <f aca="false">SUM(O$9*$B19)</f>
        <v>170.7</v>
      </c>
      <c r="H19" s="66"/>
      <c r="I19" s="67" t="s">
        <v>23</v>
      </c>
      <c r="J19" s="74" t="n">
        <v>0.28</v>
      </c>
      <c r="K19" s="86" t="n">
        <f aca="false">SUM(K$9*$J19)</f>
        <v>477.96</v>
      </c>
      <c r="L19" s="86" t="n">
        <f aca="false">SUM(L$9*$J19)</f>
        <v>398.3</v>
      </c>
      <c r="M19" s="86" t="n">
        <f aca="false">SUM(M$9*$J19)</f>
        <v>318.64</v>
      </c>
      <c r="N19" s="86" t="n">
        <f aca="false">SUM(N$9*$J19)</f>
        <v>238.98</v>
      </c>
      <c r="O19" s="86" t="n">
        <f aca="false">SUM(O$9*$J19)</f>
        <v>159.32</v>
      </c>
      <c r="P19" s="66"/>
      <c r="Q19" s="67" t="s">
        <v>23</v>
      </c>
      <c r="R19" s="74" t="n">
        <v>0.24</v>
      </c>
      <c r="S19" s="86" t="n">
        <f aca="false">SUM(K$9*$R19)</f>
        <v>409.68</v>
      </c>
      <c r="T19" s="86" t="n">
        <f aca="false">SUM(L$9*$R19)</f>
        <v>341.4</v>
      </c>
      <c r="U19" s="86" t="n">
        <f aca="false">SUM(M$9*$R19)</f>
        <v>273.12</v>
      </c>
      <c r="V19" s="86" t="n">
        <f aca="false">SUM(N$9*$R19)</f>
        <v>204.84</v>
      </c>
      <c r="W19" s="86" t="n">
        <f aca="false">SUM(O$9*$R19)</f>
        <v>136.56</v>
      </c>
      <c r="X19" s="66"/>
      <c r="Y19" s="61"/>
      <c r="Z19" s="61"/>
    </row>
    <row r="20" customFormat="false" ht="15.75" hidden="false" customHeight="true" outlineLevel="0" collapsed="false">
      <c r="A20" s="67" t="s">
        <v>24</v>
      </c>
      <c r="B20" s="85" t="n">
        <v>0.25</v>
      </c>
      <c r="C20" s="75" t="n">
        <f aca="false">SUM(K$9*$B20)</f>
        <v>426.75</v>
      </c>
      <c r="D20" s="75" t="n">
        <f aca="false">SUM(L$9*$B20)</f>
        <v>355.625</v>
      </c>
      <c r="E20" s="75" t="n">
        <f aca="false">SUM(M$9*$B20)</f>
        <v>284.5</v>
      </c>
      <c r="F20" s="75" t="n">
        <f aca="false">SUM(N$9*$B20)</f>
        <v>213.375</v>
      </c>
      <c r="G20" s="75" t="n">
        <f aca="false">SUM(O$9*$B20)</f>
        <v>142.25</v>
      </c>
      <c r="H20" s="66"/>
      <c r="I20" s="67" t="s">
        <v>24</v>
      </c>
      <c r="J20" s="74" t="n">
        <v>0.22</v>
      </c>
      <c r="K20" s="86" t="n">
        <f aca="false">SUM(K$9*$J20)</f>
        <v>375.54</v>
      </c>
      <c r="L20" s="86" t="n">
        <f aca="false">SUM(L$9*$J20)</f>
        <v>312.95</v>
      </c>
      <c r="M20" s="86" t="n">
        <f aca="false">SUM(M$9*$J20)</f>
        <v>250.36</v>
      </c>
      <c r="N20" s="86" t="n">
        <f aca="false">SUM(N$9*$J20)</f>
        <v>187.77</v>
      </c>
      <c r="O20" s="86" t="n">
        <f aca="false">SUM(O$9*$J20)</f>
        <v>125.18</v>
      </c>
      <c r="P20" s="66"/>
      <c r="Q20" s="67" t="s">
        <v>24</v>
      </c>
      <c r="R20" s="74" t="n">
        <v>0.18</v>
      </c>
      <c r="S20" s="86" t="n">
        <f aca="false">SUM(K$9*$R20)</f>
        <v>307.26</v>
      </c>
      <c r="T20" s="86" t="n">
        <f aca="false">SUM(L$9*$R20)</f>
        <v>256.05</v>
      </c>
      <c r="U20" s="86" t="n">
        <f aca="false">SUM(M$9*$R20)</f>
        <v>204.84</v>
      </c>
      <c r="V20" s="86" t="n">
        <f aca="false">SUM(N$9*$R20)</f>
        <v>153.63</v>
      </c>
      <c r="W20" s="86" t="n">
        <f aca="false">SUM(O$9*$R20)</f>
        <v>102.42</v>
      </c>
      <c r="X20" s="66"/>
      <c r="Y20" s="61"/>
      <c r="Z20" s="61"/>
    </row>
    <row r="21" customFormat="false" ht="15.75" hidden="false" customHeight="true" outlineLevel="0" collapsed="false">
      <c r="A21" s="67" t="s">
        <v>25</v>
      </c>
      <c r="B21" s="85" t="n">
        <v>0.2</v>
      </c>
      <c r="C21" s="75" t="n">
        <f aca="false">SUM(K$9*$B21)</f>
        <v>341.4</v>
      </c>
      <c r="D21" s="75" t="n">
        <f aca="false">SUM(L$9*$B21)</f>
        <v>284.5</v>
      </c>
      <c r="E21" s="75" t="n">
        <f aca="false">SUM(M$9*$B21)</f>
        <v>227.6</v>
      </c>
      <c r="F21" s="75" t="n">
        <f aca="false">SUM(N$9*$B21)</f>
        <v>170.7</v>
      </c>
      <c r="G21" s="75" t="n">
        <f aca="false">SUM(O$9*$B21)</f>
        <v>113.8</v>
      </c>
      <c r="H21" s="66"/>
      <c r="I21" s="67" t="s">
        <v>25</v>
      </c>
      <c r="J21" s="74" t="n">
        <v>0.18</v>
      </c>
      <c r="K21" s="86" t="n">
        <f aca="false">SUM(K$9*$J21)</f>
        <v>307.26</v>
      </c>
      <c r="L21" s="86" t="n">
        <f aca="false">SUM(L$9*$J21)</f>
        <v>256.05</v>
      </c>
      <c r="M21" s="86" t="n">
        <f aca="false">SUM(M$9*$J21)</f>
        <v>204.84</v>
      </c>
      <c r="N21" s="86" t="n">
        <f aca="false">SUM(N$9*$J21)</f>
        <v>153.63</v>
      </c>
      <c r="O21" s="86" t="n">
        <f aca="false">SUM(O$9*$J21)</f>
        <v>102.42</v>
      </c>
      <c r="P21" s="66"/>
      <c r="Q21" s="67" t="s">
        <v>25</v>
      </c>
      <c r="R21" s="74" t="n">
        <v>0.15</v>
      </c>
      <c r="S21" s="86" t="n">
        <f aca="false">SUM(K$9*$R21)</f>
        <v>256.05</v>
      </c>
      <c r="T21" s="86" t="n">
        <f aca="false">SUM(L$9*$R21)</f>
        <v>213.375</v>
      </c>
      <c r="U21" s="86" t="n">
        <f aca="false">SUM(M$9*$R21)</f>
        <v>170.7</v>
      </c>
      <c r="V21" s="86" t="n">
        <f aca="false">SUM(N$9*$R21)</f>
        <v>128.025</v>
      </c>
      <c r="W21" s="86" t="n">
        <f aca="false">SUM(O$9*$R21)</f>
        <v>85.35</v>
      </c>
      <c r="X21" s="66"/>
      <c r="Y21" s="61"/>
      <c r="Z21" s="61"/>
    </row>
    <row r="22" customFormat="false" ht="15.75" hidden="false" customHeight="true" outlineLevel="0" collapsed="false">
      <c r="A22" s="67" t="s">
        <v>26</v>
      </c>
      <c r="B22" s="85" t="n">
        <v>0.15</v>
      </c>
      <c r="C22" s="75" t="n">
        <f aca="false">SUM(K$9*$B22)</f>
        <v>256.05</v>
      </c>
      <c r="D22" s="75" t="n">
        <f aca="false">SUM(L$9*$B22)</f>
        <v>213.375</v>
      </c>
      <c r="E22" s="75" t="n">
        <f aca="false">SUM(M$9*$B22)</f>
        <v>170.7</v>
      </c>
      <c r="F22" s="75" t="n">
        <f aca="false">SUM(N$9*$B22)</f>
        <v>128.025</v>
      </c>
      <c r="G22" s="75" t="n">
        <f aca="false">SUM(O$9*$B22)</f>
        <v>85.35</v>
      </c>
      <c r="H22" s="66"/>
      <c r="I22" s="67" t="s">
        <v>26</v>
      </c>
      <c r="J22" s="74" t="n">
        <v>0.14</v>
      </c>
      <c r="K22" s="86" t="n">
        <f aca="false">SUM(K$9*$J22)</f>
        <v>238.98</v>
      </c>
      <c r="L22" s="86" t="n">
        <f aca="false">SUM(L$9*$J22)</f>
        <v>199.15</v>
      </c>
      <c r="M22" s="86" t="n">
        <f aca="false">SUM(M$9*$J22)</f>
        <v>159.32</v>
      </c>
      <c r="N22" s="86" t="n">
        <f aca="false">SUM(N$9*$J22)</f>
        <v>119.49</v>
      </c>
      <c r="O22" s="86" t="n">
        <f aca="false">SUM(O$9*$J22)</f>
        <v>79.66</v>
      </c>
      <c r="P22" s="66"/>
      <c r="Q22" s="67" t="s">
        <v>26</v>
      </c>
      <c r="R22" s="74" t="n">
        <v>0.12</v>
      </c>
      <c r="S22" s="86" t="n">
        <f aca="false">SUM(K$9*$R22)</f>
        <v>204.84</v>
      </c>
      <c r="T22" s="86" t="n">
        <f aca="false">SUM(L$9*$R22)</f>
        <v>170.7</v>
      </c>
      <c r="U22" s="86" t="n">
        <f aca="false">SUM(M$9*$R22)</f>
        <v>136.56</v>
      </c>
      <c r="V22" s="86" t="n">
        <f aca="false">SUM(N$9*$R22)</f>
        <v>102.42</v>
      </c>
      <c r="W22" s="86" t="n">
        <f aca="false">SUM(O$9*$R22)</f>
        <v>68.28</v>
      </c>
      <c r="X22" s="66"/>
      <c r="Y22" s="61"/>
      <c r="Z22" s="61"/>
    </row>
    <row r="23" customFormat="false" ht="15.75" hidden="false" customHeight="true" outlineLevel="0" collapsed="false">
      <c r="A23" s="71" t="s">
        <v>27</v>
      </c>
      <c r="B23" s="87" t="n">
        <v>0.1</v>
      </c>
      <c r="C23" s="75" t="n">
        <f aca="false">SUM(K$9*$B23)</f>
        <v>170.7</v>
      </c>
      <c r="D23" s="75" t="n">
        <f aca="false">SUM(L$9*$B23)</f>
        <v>142.25</v>
      </c>
      <c r="E23" s="75" t="n">
        <f aca="false">SUM(M$9*$B23)</f>
        <v>113.8</v>
      </c>
      <c r="F23" s="75" t="n">
        <f aca="false">SUM(N$9*$B23)</f>
        <v>85.35</v>
      </c>
      <c r="G23" s="75" t="n">
        <f aca="false">SUM(O$9*$B23)</f>
        <v>56.9</v>
      </c>
      <c r="H23" s="66"/>
      <c r="I23" s="67" t="s">
        <v>27</v>
      </c>
      <c r="J23" s="74" t="n">
        <v>0.1</v>
      </c>
      <c r="K23" s="86" t="n">
        <f aca="false">SUM(K$9*$J23)</f>
        <v>170.7</v>
      </c>
      <c r="L23" s="86" t="n">
        <f aca="false">SUM(L$9*$J23)</f>
        <v>142.25</v>
      </c>
      <c r="M23" s="86" t="n">
        <f aca="false">SUM(M$9*$J23)</f>
        <v>113.8</v>
      </c>
      <c r="N23" s="86" t="n">
        <f aca="false">SUM(N$9*$J23)</f>
        <v>85.35</v>
      </c>
      <c r="O23" s="86" t="n">
        <f aca="false">SUM(O$9*$J23)</f>
        <v>56.9</v>
      </c>
      <c r="P23" s="66"/>
      <c r="Q23" s="67" t="s">
        <v>27</v>
      </c>
      <c r="R23" s="74" t="n">
        <v>0.1</v>
      </c>
      <c r="S23" s="86" t="n">
        <f aca="false">SUM(K$9*$R23)</f>
        <v>170.7</v>
      </c>
      <c r="T23" s="86" t="n">
        <f aca="false">SUM(L$9*$R23)</f>
        <v>142.25</v>
      </c>
      <c r="U23" s="86" t="n">
        <f aca="false">SUM(M$9*$R23)</f>
        <v>113.8</v>
      </c>
      <c r="V23" s="86" t="n">
        <f aca="false">SUM(N$9*$R23)</f>
        <v>85.35</v>
      </c>
      <c r="W23" s="86" t="n">
        <f aca="false">SUM(O$9*$R23)</f>
        <v>56.9</v>
      </c>
      <c r="X23" s="66"/>
      <c r="Y23" s="61"/>
      <c r="Z23" s="61"/>
    </row>
    <row r="24" customFormat="false" ht="15.75" hidden="false" customHeight="true" outlineLevel="0" collapsed="false">
      <c r="A24" s="76"/>
      <c r="B24" s="76"/>
      <c r="C24" s="76"/>
      <c r="D24" s="76"/>
      <c r="E24" s="76"/>
      <c r="F24" s="76"/>
      <c r="G24" s="78"/>
      <c r="H24" s="77"/>
      <c r="I24" s="71" t="s">
        <v>33</v>
      </c>
      <c r="J24" s="72" t="n">
        <v>0.08</v>
      </c>
      <c r="K24" s="88" t="n">
        <f aca="false">SUM(K$9*$J24)</f>
        <v>136.56</v>
      </c>
      <c r="L24" s="88" t="n">
        <f aca="false">SUM(L$9*$J24)</f>
        <v>113.8</v>
      </c>
      <c r="M24" s="88" t="n">
        <f aca="false">SUM(M$9*$J24)</f>
        <v>91.04</v>
      </c>
      <c r="N24" s="88" t="n">
        <f aca="false">SUM(N$9*$J24)</f>
        <v>68.28</v>
      </c>
      <c r="O24" s="86" t="n">
        <f aca="false">SUM(O$9*$J24)</f>
        <v>45.52</v>
      </c>
      <c r="P24" s="66"/>
      <c r="Q24" s="67" t="s">
        <v>33</v>
      </c>
      <c r="R24" s="74" t="n">
        <v>0.08</v>
      </c>
      <c r="S24" s="86" t="n">
        <f aca="false">SUM(K$9*$R24)</f>
        <v>136.56</v>
      </c>
      <c r="T24" s="86" t="n">
        <f aca="false">SUM(L$9*$R24)</f>
        <v>113.8</v>
      </c>
      <c r="U24" s="86" t="n">
        <f aca="false">SUM(M$9*$R24)</f>
        <v>91.04</v>
      </c>
      <c r="V24" s="86" t="n">
        <f aca="false">SUM(N$9*$R24)</f>
        <v>68.28</v>
      </c>
      <c r="W24" s="86" t="n">
        <f aca="false">SUM(O$9*$R24)</f>
        <v>45.52</v>
      </c>
      <c r="X24" s="66"/>
      <c r="Y24" s="61"/>
      <c r="Z24" s="61"/>
    </row>
    <row r="25" customFormat="false" ht="15.75" hidden="false" customHeight="true" outlineLevel="0" collapsed="false">
      <c r="A25" s="78"/>
      <c r="B25" s="78"/>
      <c r="C25" s="78"/>
      <c r="D25" s="78"/>
      <c r="E25" s="78"/>
      <c r="F25" s="78"/>
      <c r="G25" s="78"/>
      <c r="H25" s="79"/>
      <c r="I25" s="76"/>
      <c r="J25" s="76"/>
      <c r="K25" s="76"/>
      <c r="L25" s="76"/>
      <c r="M25" s="76"/>
      <c r="N25" s="76"/>
      <c r="O25" s="78"/>
      <c r="P25" s="77"/>
      <c r="Q25" s="71" t="s">
        <v>34</v>
      </c>
      <c r="R25" s="72" t="n">
        <v>0.07</v>
      </c>
      <c r="S25" s="86" t="n">
        <f aca="false">SUM(K$9*$R25)</f>
        <v>119.49</v>
      </c>
      <c r="T25" s="88" t="n">
        <f aca="false">SUM(L$9*$R25)</f>
        <v>99.575</v>
      </c>
      <c r="U25" s="88" t="n">
        <f aca="false">SUM(M$9*$R25)</f>
        <v>79.66</v>
      </c>
      <c r="V25" s="88" t="n">
        <f aca="false">SUM(N$9*$R25)</f>
        <v>59.745</v>
      </c>
      <c r="W25" s="88" t="n">
        <f aca="false">SUM(O$9*$R25)</f>
        <v>39.83</v>
      </c>
      <c r="X25" s="89"/>
      <c r="Y25" s="61"/>
      <c r="Z25" s="61"/>
    </row>
    <row r="26" customFormat="false" ht="15.75" hidden="false" customHeight="true" outlineLevel="0" collapsed="false">
      <c r="A26" s="80"/>
      <c r="B26" s="80"/>
      <c r="C26" s="80"/>
      <c r="D26" s="80"/>
      <c r="E26" s="80"/>
      <c r="F26" s="80"/>
      <c r="G26" s="78"/>
      <c r="H26" s="79"/>
      <c r="I26" s="80"/>
      <c r="J26" s="80"/>
      <c r="K26" s="80"/>
      <c r="L26" s="80"/>
      <c r="M26" s="80"/>
      <c r="N26" s="80"/>
      <c r="O26" s="78"/>
      <c r="P26" s="79"/>
      <c r="Q26" s="67" t="s">
        <v>35</v>
      </c>
      <c r="R26" s="74" t="n">
        <v>0.06</v>
      </c>
      <c r="S26" s="86" t="n">
        <f aca="false">SUM(K$9*$R26)</f>
        <v>102.42</v>
      </c>
      <c r="T26" s="88" t="n">
        <f aca="false">SUM(L$9*$R26)</f>
        <v>85.35</v>
      </c>
      <c r="U26" s="88" t="n">
        <f aca="false">SUM(M$9*$R26)</f>
        <v>68.28</v>
      </c>
      <c r="V26" s="88" t="n">
        <f aca="false">SUM(N$9*$R26)</f>
        <v>51.21</v>
      </c>
      <c r="W26" s="88" t="n">
        <f aca="false">SUM(O$9*$R26)</f>
        <v>34.14</v>
      </c>
      <c r="X26" s="79"/>
      <c r="Y26" s="61"/>
      <c r="Z26" s="61"/>
    </row>
    <row r="27" customFormat="false" ht="3" hidden="false" customHeight="true" outlineLevel="0" collapsed="false">
      <c r="A27" s="65"/>
      <c r="B27" s="65"/>
      <c r="C27" s="65"/>
      <c r="D27" s="65"/>
      <c r="E27" s="65"/>
      <c r="F27" s="65"/>
      <c r="G27" s="65"/>
      <c r="H27" s="66"/>
      <c r="I27" s="65"/>
      <c r="J27" s="65"/>
      <c r="K27" s="65"/>
      <c r="L27" s="65"/>
      <c r="M27" s="65"/>
      <c r="N27" s="65"/>
      <c r="O27" s="65"/>
      <c r="P27" s="66"/>
      <c r="Q27" s="65"/>
      <c r="R27" s="65"/>
      <c r="S27" s="65"/>
      <c r="T27" s="65"/>
      <c r="U27" s="65"/>
      <c r="V27" s="65"/>
      <c r="W27" s="65"/>
      <c r="X27" s="65"/>
      <c r="Y27" s="61"/>
      <c r="Z27" s="61"/>
    </row>
    <row r="28" customFormat="false" ht="10.8" hidden="false" customHeight="false" outlineLevel="0" collapsed="false"/>
    <row r="29" s="44" customFormat="true" ht="18" hidden="false" customHeight="true" outlineLevel="0" collapsed="false">
      <c r="A29" s="118" t="s">
        <v>61</v>
      </c>
      <c r="B29" s="109"/>
      <c r="C29" s="119" t="n">
        <v>0.2</v>
      </c>
      <c r="D29" s="118" t="s">
        <v>62</v>
      </c>
      <c r="E29" s="109"/>
      <c r="F29" s="109"/>
      <c r="G29" s="109"/>
      <c r="H29" s="109"/>
      <c r="I29" s="109"/>
      <c r="J29" s="109"/>
      <c r="K29" s="109"/>
      <c r="L29" s="109"/>
      <c r="M29" s="109"/>
      <c r="N29" s="109"/>
      <c r="O29" s="109"/>
      <c r="P29" s="109"/>
      <c r="Q29" s="109"/>
      <c r="R29" s="109"/>
      <c r="S29" s="109"/>
      <c r="T29" s="109"/>
      <c r="U29" s="109"/>
      <c r="V29" s="109"/>
      <c r="W29" s="109"/>
      <c r="X29" s="109"/>
    </row>
    <row r="30" customFormat="false" ht="10.8" hidden="false" customHeight="false" outlineLevel="0" collapsed="false"/>
    <row r="31" customFormat="false" ht="15.75" hidden="false" customHeight="true" outlineLevel="0" collapsed="false">
      <c r="A31" s="45" t="s">
        <v>8</v>
      </c>
      <c r="B31" s="46"/>
      <c r="C31" s="46"/>
      <c r="D31" s="95" t="n">
        <f aca="false">D2</f>
        <v>67</v>
      </c>
      <c r="E31" s="5"/>
      <c r="F31" s="5"/>
      <c r="G31" s="5"/>
      <c r="H31" s="5"/>
      <c r="I31" s="5"/>
      <c r="J31" s="48" t="n">
        <f aca="false">SUM($D$35*L31)</f>
        <v>1908</v>
      </c>
      <c r="K31" s="97" t="s">
        <v>16</v>
      </c>
      <c r="L31" s="98" t="n">
        <v>0.3</v>
      </c>
      <c r="N31" s="5"/>
      <c r="O31" s="5"/>
      <c r="P31" s="5"/>
      <c r="Q31" s="5"/>
      <c r="S31" s="5"/>
      <c r="T31" s="5"/>
      <c r="U31" s="5"/>
      <c r="V31" s="5"/>
      <c r="W31" s="5"/>
      <c r="X31" s="5"/>
    </row>
    <row r="32" customFormat="false" ht="15.75" hidden="false" customHeight="true" outlineLevel="0" collapsed="false">
      <c r="A32" s="45" t="s">
        <v>9</v>
      </c>
      <c r="B32" s="46"/>
      <c r="C32" s="46"/>
      <c r="D32" s="53" t="n">
        <f aca="false">D3</f>
        <v>100</v>
      </c>
      <c r="E32" s="5"/>
      <c r="F32" s="5"/>
      <c r="G32" s="5"/>
      <c r="H32" s="5"/>
      <c r="I32" s="5"/>
      <c r="J32" s="48" t="n">
        <f aca="false">SUM($D$35*L32)</f>
        <v>1590</v>
      </c>
      <c r="K32" s="97" t="s">
        <v>17</v>
      </c>
      <c r="L32" s="98" t="n">
        <v>0.25</v>
      </c>
      <c r="N32" s="5"/>
      <c r="O32" s="5"/>
      <c r="P32" s="5"/>
      <c r="Q32" s="5"/>
      <c r="S32" s="5"/>
      <c r="T32" s="5"/>
      <c r="U32" s="5"/>
      <c r="V32" s="5"/>
      <c r="W32" s="5"/>
      <c r="X32" s="5"/>
    </row>
    <row r="33" customFormat="false" ht="15.75" hidden="false" customHeight="true" outlineLevel="0" collapsed="false">
      <c r="A33" s="45" t="s">
        <v>10</v>
      </c>
      <c r="B33" s="46"/>
      <c r="C33" s="46"/>
      <c r="D33" s="57" t="n">
        <f aca="false">SUM(D31*D32)*(1-C29)</f>
        <v>5360</v>
      </c>
      <c r="E33" s="5"/>
      <c r="F33" s="5"/>
      <c r="G33" s="5"/>
      <c r="H33" s="5"/>
      <c r="I33" s="5"/>
      <c r="J33" s="48" t="n">
        <f aca="false">SUM($D$35*L33)</f>
        <v>1272</v>
      </c>
      <c r="K33" s="97" t="s">
        <v>18</v>
      </c>
      <c r="L33" s="98" t="n">
        <v>0.2</v>
      </c>
      <c r="N33" s="5"/>
      <c r="O33" s="5"/>
      <c r="P33" s="5"/>
      <c r="Q33" s="5"/>
      <c r="S33" s="5"/>
      <c r="T33" s="5"/>
      <c r="U33" s="5"/>
      <c r="V33" s="5"/>
      <c r="W33" s="5"/>
      <c r="X33" s="5"/>
    </row>
    <row r="34" customFormat="false" ht="15.75" hidden="false" customHeight="true" outlineLevel="0" collapsed="false">
      <c r="A34" s="45" t="s">
        <v>11</v>
      </c>
      <c r="B34" s="46"/>
      <c r="C34" s="46"/>
      <c r="D34" s="53" t="n">
        <f aca="false">D5</f>
        <v>1000</v>
      </c>
      <c r="E34" s="5"/>
      <c r="F34" s="5"/>
      <c r="G34" s="5"/>
      <c r="H34" s="5"/>
      <c r="I34" s="5"/>
      <c r="J34" s="48" t="n">
        <f aca="false">SUM($D$35*L34)</f>
        <v>954</v>
      </c>
      <c r="K34" s="97" t="s">
        <v>41</v>
      </c>
      <c r="L34" s="98" t="n">
        <v>0.15</v>
      </c>
      <c r="N34" s="5"/>
      <c r="O34" s="5"/>
      <c r="P34" s="5"/>
      <c r="Q34" s="5"/>
      <c r="S34" s="5"/>
      <c r="T34" s="5"/>
      <c r="U34" s="5"/>
      <c r="V34" s="5"/>
      <c r="W34" s="5"/>
      <c r="X34" s="5"/>
    </row>
    <row r="35" customFormat="false" ht="15.75" hidden="false" customHeight="true" outlineLevel="0" collapsed="false">
      <c r="A35" s="45" t="s">
        <v>12</v>
      </c>
      <c r="B35" s="46"/>
      <c r="C35" s="46"/>
      <c r="D35" s="57" t="n">
        <f aca="false">SUM(D33,D34)</f>
        <v>6360</v>
      </c>
      <c r="E35" s="5"/>
      <c r="F35" s="5"/>
      <c r="G35" s="5"/>
      <c r="H35" s="5"/>
      <c r="I35" s="5"/>
      <c r="J35" s="48" t="n">
        <f aca="false">SUM($D$35*L35)</f>
        <v>636</v>
      </c>
      <c r="K35" s="97" t="s">
        <v>57</v>
      </c>
      <c r="L35" s="98" t="n">
        <v>0.1</v>
      </c>
      <c r="M35" s="5"/>
      <c r="N35" s="5"/>
      <c r="O35" s="5"/>
      <c r="P35" s="5"/>
      <c r="Q35" s="5"/>
      <c r="S35" s="5"/>
      <c r="T35" s="5"/>
      <c r="U35" s="5"/>
      <c r="V35" s="5"/>
      <c r="W35" s="5"/>
      <c r="X35" s="5"/>
    </row>
    <row r="36" customFormat="false" ht="15.75" hidden="false" customHeight="true" outlineLevel="0" collapsed="false">
      <c r="A36" s="110"/>
      <c r="B36" s="61"/>
      <c r="C36" s="61"/>
      <c r="D36" s="120"/>
      <c r="E36" s="5"/>
      <c r="F36" s="5"/>
      <c r="G36" s="5"/>
      <c r="H36" s="5"/>
      <c r="I36" s="5"/>
      <c r="J36" s="5"/>
      <c r="K36" s="5"/>
      <c r="L36" s="5"/>
      <c r="M36" s="5"/>
      <c r="N36" s="5"/>
      <c r="O36" s="5"/>
      <c r="P36" s="5"/>
      <c r="Q36" s="5"/>
      <c r="S36" s="5"/>
      <c r="T36" s="5"/>
      <c r="U36" s="5"/>
      <c r="V36" s="5"/>
      <c r="W36" s="5"/>
      <c r="X36" s="5"/>
    </row>
    <row r="37" customFormat="false" ht="15.75" hidden="false" customHeight="true" outlineLevel="0" collapsed="false">
      <c r="A37" s="110"/>
      <c r="B37" s="111"/>
      <c r="C37" s="111"/>
      <c r="D37" s="112"/>
      <c r="E37" s="5"/>
      <c r="F37" s="5"/>
      <c r="G37" s="5"/>
      <c r="H37" s="5"/>
      <c r="I37" s="67" t="s">
        <v>44</v>
      </c>
      <c r="J37" s="68"/>
      <c r="K37" s="69" t="s">
        <v>16</v>
      </c>
      <c r="L37" s="69" t="s">
        <v>17</v>
      </c>
      <c r="M37" s="69" t="s">
        <v>18</v>
      </c>
      <c r="N37" s="69" t="s">
        <v>41</v>
      </c>
      <c r="O37" s="69" t="s">
        <v>57</v>
      </c>
      <c r="Q37" s="5"/>
      <c r="S37" s="6"/>
      <c r="T37" s="0"/>
      <c r="U37" s="0"/>
      <c r="V37" s="0"/>
      <c r="W37" s="0"/>
      <c r="X37" s="5"/>
    </row>
    <row r="38" customFormat="false" ht="10.8" hidden="false" customHeight="false" outlineLevel="0" collapsed="false">
      <c r="C38" s="59"/>
      <c r="D38" s="5"/>
      <c r="E38" s="60"/>
      <c r="F38" s="60"/>
      <c r="G38" s="60"/>
      <c r="H38" s="60"/>
      <c r="I38" s="71" t="n">
        <v>1</v>
      </c>
      <c r="J38" s="72" t="n">
        <v>1</v>
      </c>
      <c r="K38" s="73" t="n">
        <f aca="false">J31</f>
        <v>1908</v>
      </c>
      <c r="L38" s="73" t="n">
        <f aca="false">J32</f>
        <v>1590</v>
      </c>
      <c r="M38" s="73" t="n">
        <f aca="false">J33</f>
        <v>1272</v>
      </c>
      <c r="N38" s="73" t="n">
        <f aca="false">J34</f>
        <v>954</v>
      </c>
      <c r="O38" s="73" t="n">
        <f aca="false">J35</f>
        <v>636</v>
      </c>
      <c r="Q38" s="60"/>
      <c r="R38" s="61"/>
      <c r="S38" s="61"/>
      <c r="T38" s="60"/>
      <c r="U38" s="60"/>
      <c r="V38" s="60"/>
      <c r="W38" s="60"/>
      <c r="X38" s="60"/>
    </row>
    <row r="39" customFormat="false" ht="10.8" hidden="false" customHeight="false" outlineLevel="0" collapsed="false">
      <c r="A39" s="62"/>
      <c r="C39" s="63"/>
      <c r="D39" s="64"/>
      <c r="E39" s="63"/>
      <c r="F39" s="63"/>
      <c r="G39" s="63"/>
      <c r="H39" s="63"/>
      <c r="I39" s="63"/>
      <c r="J39" s="63"/>
      <c r="K39" s="63"/>
      <c r="L39" s="63"/>
      <c r="M39" s="63"/>
      <c r="N39" s="63"/>
      <c r="O39" s="63"/>
      <c r="P39" s="63"/>
      <c r="Q39" s="63"/>
      <c r="R39" s="61"/>
      <c r="S39" s="61"/>
      <c r="T39" s="63"/>
      <c r="U39" s="63"/>
      <c r="V39" s="63"/>
      <c r="W39" s="63"/>
      <c r="X39" s="102"/>
    </row>
    <row r="40" customFormat="false" ht="4.8" hidden="false" customHeight="true" outlineLevel="0" collapsed="false">
      <c r="A40" s="65"/>
      <c r="B40" s="65"/>
      <c r="C40" s="65"/>
      <c r="D40" s="65"/>
      <c r="E40" s="65"/>
      <c r="F40" s="65"/>
      <c r="G40" s="65"/>
      <c r="H40" s="66"/>
      <c r="I40" s="65"/>
      <c r="J40" s="65"/>
      <c r="K40" s="65"/>
      <c r="L40" s="65"/>
      <c r="M40" s="65"/>
      <c r="N40" s="65"/>
      <c r="O40" s="65"/>
      <c r="P40" s="66"/>
      <c r="Q40" s="65"/>
      <c r="R40" s="65"/>
      <c r="S40" s="65"/>
      <c r="T40" s="65"/>
      <c r="U40" s="65"/>
      <c r="V40" s="65"/>
      <c r="W40" s="65"/>
      <c r="X40" s="66"/>
    </row>
    <row r="41" customFormat="false" ht="15.75" hidden="false" customHeight="true" outlineLevel="0" collapsed="false">
      <c r="A41" s="69" t="s">
        <v>44</v>
      </c>
      <c r="B41" s="115" t="s">
        <v>58</v>
      </c>
      <c r="C41" s="69" t="s">
        <v>16</v>
      </c>
      <c r="D41" s="69" t="s">
        <v>17</v>
      </c>
      <c r="E41" s="69" t="s">
        <v>18</v>
      </c>
      <c r="F41" s="69" t="s">
        <v>41</v>
      </c>
      <c r="G41" s="69" t="s">
        <v>57</v>
      </c>
      <c r="H41" s="66"/>
      <c r="I41" s="69" t="s">
        <v>44</v>
      </c>
      <c r="J41" s="70" t="s">
        <v>47</v>
      </c>
      <c r="K41" s="69" t="s">
        <v>16</v>
      </c>
      <c r="L41" s="69" t="s">
        <v>17</v>
      </c>
      <c r="M41" s="69" t="s">
        <v>18</v>
      </c>
      <c r="N41" s="69" t="s">
        <v>41</v>
      </c>
      <c r="O41" s="69" t="s">
        <v>57</v>
      </c>
      <c r="P41" s="66"/>
      <c r="Q41" s="69" t="s">
        <v>44</v>
      </c>
      <c r="R41" s="70" t="s">
        <v>48</v>
      </c>
      <c r="S41" s="69" t="s">
        <v>16</v>
      </c>
      <c r="T41" s="69" t="s">
        <v>17</v>
      </c>
      <c r="U41" s="69" t="s">
        <v>18</v>
      </c>
      <c r="V41" s="69" t="s">
        <v>41</v>
      </c>
      <c r="W41" s="69" t="s">
        <v>57</v>
      </c>
      <c r="X41" s="66"/>
    </row>
    <row r="42" customFormat="false" ht="15.75" hidden="false" customHeight="true" outlineLevel="0" collapsed="false">
      <c r="A42" s="67" t="s">
        <v>23</v>
      </c>
      <c r="B42" s="74" t="n">
        <v>0.6</v>
      </c>
      <c r="C42" s="75" t="n">
        <f aca="false">SUM(K$38*$B42)</f>
        <v>1144.8</v>
      </c>
      <c r="D42" s="75" t="n">
        <f aca="false">SUM(L$38*$B42)</f>
        <v>954</v>
      </c>
      <c r="E42" s="75" t="n">
        <f aca="false">SUM(M$38*$B42)</f>
        <v>763.2</v>
      </c>
      <c r="F42" s="75" t="n">
        <f aca="false">SUM(N$38*$B42)</f>
        <v>572.4</v>
      </c>
      <c r="G42" s="73" t="n">
        <f aca="false">SUM(O$38*$B42)</f>
        <v>381.6</v>
      </c>
      <c r="H42" s="66"/>
      <c r="I42" s="67" t="s">
        <v>23</v>
      </c>
      <c r="J42" s="74" t="n">
        <v>0.5</v>
      </c>
      <c r="K42" s="75" t="n">
        <f aca="false">SUM(K$38*$J42)</f>
        <v>954</v>
      </c>
      <c r="L42" s="75" t="n">
        <f aca="false">SUM(L$38*$J42)</f>
        <v>795</v>
      </c>
      <c r="M42" s="75" t="n">
        <f aca="false">SUM(M$38*$J42)</f>
        <v>636</v>
      </c>
      <c r="N42" s="75" t="n">
        <f aca="false">SUM(N$38*$J42)</f>
        <v>477</v>
      </c>
      <c r="O42" s="75" t="n">
        <f aca="false">SUM(O$38*$J42)</f>
        <v>318</v>
      </c>
      <c r="P42" s="66"/>
      <c r="Q42" s="67" t="s">
        <v>23</v>
      </c>
      <c r="R42" s="74" t="n">
        <v>0.4</v>
      </c>
      <c r="S42" s="75" t="n">
        <f aca="false">SUM(K$38*$R42)</f>
        <v>763.2</v>
      </c>
      <c r="T42" s="75" t="n">
        <f aca="false">SUM(L$38*$R42)</f>
        <v>636</v>
      </c>
      <c r="U42" s="75" t="n">
        <f aca="false">SUM(M$38*$R42)</f>
        <v>508.8</v>
      </c>
      <c r="V42" s="75" t="n">
        <f aca="false">SUM(N$38*$R42)</f>
        <v>381.6</v>
      </c>
      <c r="W42" s="75" t="n">
        <f aca="false">SUM(O$38*$R42)</f>
        <v>254.4</v>
      </c>
      <c r="X42" s="66"/>
    </row>
    <row r="43" customFormat="false" ht="15.75" hidden="false" customHeight="true" outlineLevel="0" collapsed="false">
      <c r="A43" s="71" t="s">
        <v>24</v>
      </c>
      <c r="B43" s="72" t="n">
        <v>0.4</v>
      </c>
      <c r="C43" s="73" t="n">
        <f aca="false">SUM(K$38*$B43)</f>
        <v>763.2</v>
      </c>
      <c r="D43" s="73" t="n">
        <f aca="false">SUM(L$38*$B43)</f>
        <v>636</v>
      </c>
      <c r="E43" s="73" t="n">
        <f aca="false">SUM(M$38*$B43)</f>
        <v>508.8</v>
      </c>
      <c r="F43" s="116" t="n">
        <f aca="false">SUM(N$38*$B43)</f>
        <v>381.6</v>
      </c>
      <c r="G43" s="75" t="n">
        <f aca="false">SUM(O$38*$B43)</f>
        <v>254.4</v>
      </c>
      <c r="H43" s="77"/>
      <c r="I43" s="67" t="s">
        <v>24</v>
      </c>
      <c r="J43" s="74" t="n">
        <v>0.3</v>
      </c>
      <c r="K43" s="75" t="n">
        <f aca="false">SUM(K$38*$J43)</f>
        <v>572.4</v>
      </c>
      <c r="L43" s="75" t="n">
        <f aca="false">SUM(L$38*$J43)</f>
        <v>477</v>
      </c>
      <c r="M43" s="75" t="n">
        <f aca="false">SUM(M$38*$J43)</f>
        <v>381.6</v>
      </c>
      <c r="N43" s="75" t="n">
        <f aca="false">SUM(N$38*$J43)</f>
        <v>286.2</v>
      </c>
      <c r="O43" s="75" t="n">
        <f aca="false">SUM(O$38*$J43)</f>
        <v>190.8</v>
      </c>
      <c r="P43" s="66"/>
      <c r="Q43" s="67" t="s">
        <v>24</v>
      </c>
      <c r="R43" s="74" t="n">
        <v>0.3</v>
      </c>
      <c r="S43" s="75" t="n">
        <f aca="false">SUM(K$38*$R43)</f>
        <v>572.4</v>
      </c>
      <c r="T43" s="75" t="n">
        <f aca="false">SUM(L$38*$R43)</f>
        <v>477</v>
      </c>
      <c r="U43" s="75" t="n">
        <f aca="false">SUM(M$38*$R43)</f>
        <v>381.6</v>
      </c>
      <c r="V43" s="75" t="n">
        <f aca="false">SUM(N$38*$R43)</f>
        <v>286.2</v>
      </c>
      <c r="W43" s="75" t="n">
        <f aca="false">SUM(O$38*$R43)</f>
        <v>190.8</v>
      </c>
      <c r="X43" s="66"/>
    </row>
    <row r="44" customFormat="false" ht="15.75" hidden="false" customHeight="true" outlineLevel="0" collapsed="false">
      <c r="A44" s="76"/>
      <c r="B44" s="76"/>
      <c r="C44" s="76"/>
      <c r="D44" s="76"/>
      <c r="E44" s="76"/>
      <c r="F44" s="76"/>
      <c r="G44" s="78"/>
      <c r="H44" s="77"/>
      <c r="I44" s="71" t="s">
        <v>25</v>
      </c>
      <c r="J44" s="72" t="n">
        <v>0.2</v>
      </c>
      <c r="K44" s="73" t="n">
        <f aca="false">SUM(K$38*$J44)</f>
        <v>381.6</v>
      </c>
      <c r="L44" s="73" t="n">
        <f aca="false">SUM(L$38*$J44)</f>
        <v>318</v>
      </c>
      <c r="M44" s="73" t="n">
        <f aca="false">SUM(M$38*$J44)</f>
        <v>254.4</v>
      </c>
      <c r="N44" s="73" t="n">
        <f aca="false">SUM(N$38*$J44)</f>
        <v>190.8</v>
      </c>
      <c r="O44" s="75" t="n">
        <f aca="false">SUM(O$38*$J44)</f>
        <v>127.2</v>
      </c>
      <c r="P44" s="66"/>
      <c r="Q44" s="67" t="s">
        <v>25</v>
      </c>
      <c r="R44" s="74" t="n">
        <v>0.2</v>
      </c>
      <c r="S44" s="75" t="n">
        <f aca="false">SUM(K$38*$R44)</f>
        <v>381.6</v>
      </c>
      <c r="T44" s="75" t="n">
        <f aca="false">SUM(L$38*$R44)</f>
        <v>318</v>
      </c>
      <c r="U44" s="75" t="n">
        <f aca="false">SUM(M$38*$R44)</f>
        <v>254.4</v>
      </c>
      <c r="V44" s="75" t="n">
        <f aca="false">SUM(N$38*$R44)</f>
        <v>190.8</v>
      </c>
      <c r="W44" s="75" t="n">
        <f aca="false">SUM(O$38*$R44)</f>
        <v>127.2</v>
      </c>
      <c r="X44" s="66"/>
    </row>
    <row r="45" customFormat="false" ht="15.75" hidden="false" customHeight="true" outlineLevel="0" collapsed="false">
      <c r="A45" s="80"/>
      <c r="B45" s="80"/>
      <c r="C45" s="80"/>
      <c r="D45" s="80"/>
      <c r="E45" s="80"/>
      <c r="F45" s="80"/>
      <c r="G45" s="78"/>
      <c r="H45" s="79"/>
      <c r="I45" s="81"/>
      <c r="J45" s="81"/>
      <c r="K45" s="81"/>
      <c r="L45" s="81"/>
      <c r="M45" s="81"/>
      <c r="N45" s="81"/>
      <c r="O45" s="78"/>
      <c r="P45" s="77"/>
      <c r="Q45" s="67" t="s">
        <v>26</v>
      </c>
      <c r="R45" s="74" t="n">
        <v>0.1</v>
      </c>
      <c r="S45" s="75" t="n">
        <f aca="false">SUM(K$38*$R45)</f>
        <v>190.8</v>
      </c>
      <c r="T45" s="75" t="n">
        <f aca="false">SUM(L$38*$R45)</f>
        <v>159</v>
      </c>
      <c r="U45" s="75" t="n">
        <f aca="false">SUM(M$38*$R45)</f>
        <v>127.2</v>
      </c>
      <c r="V45" s="75" t="n">
        <f aca="false">SUM(N$38*$R45)</f>
        <v>95.4</v>
      </c>
      <c r="W45" s="75" t="n">
        <f aca="false">SUM(O$38*$R45)</f>
        <v>63.6</v>
      </c>
      <c r="X45" s="77"/>
    </row>
    <row r="46" customFormat="false" ht="4.8" hidden="false" customHeight="true" outlineLevel="0" collapsed="false">
      <c r="A46" s="65" t="s">
        <v>49</v>
      </c>
      <c r="B46" s="65" t="s">
        <v>49</v>
      </c>
      <c r="C46" s="65"/>
      <c r="D46" s="65"/>
      <c r="E46" s="65"/>
      <c r="F46" s="65"/>
      <c r="G46" s="65"/>
      <c r="H46" s="66"/>
      <c r="I46" s="65"/>
      <c r="J46" s="65"/>
      <c r="K46" s="65"/>
      <c r="L46" s="65"/>
      <c r="M46" s="65"/>
      <c r="N46" s="65"/>
      <c r="O46" s="65"/>
      <c r="P46" s="66"/>
      <c r="Q46" s="65"/>
      <c r="R46" s="65"/>
      <c r="S46" s="65"/>
      <c r="T46" s="65"/>
      <c r="U46" s="65"/>
      <c r="V46" s="65"/>
      <c r="W46" s="65"/>
      <c r="X46" s="66"/>
    </row>
    <row r="47" customFormat="false" ht="15.75" hidden="false" customHeight="true" outlineLevel="0" collapsed="false">
      <c r="A47" s="67" t="s">
        <v>44</v>
      </c>
      <c r="B47" s="82" t="s">
        <v>59</v>
      </c>
      <c r="C47" s="69" t="s">
        <v>16</v>
      </c>
      <c r="D47" s="69" t="s">
        <v>17</v>
      </c>
      <c r="E47" s="69" t="s">
        <v>18</v>
      </c>
      <c r="F47" s="69" t="s">
        <v>41</v>
      </c>
      <c r="G47" s="117" t="s">
        <v>57</v>
      </c>
      <c r="H47" s="66"/>
      <c r="I47" s="69" t="s">
        <v>44</v>
      </c>
      <c r="J47" s="70" t="s">
        <v>60</v>
      </c>
      <c r="K47" s="69" t="s">
        <v>16</v>
      </c>
      <c r="L47" s="69" t="s">
        <v>17</v>
      </c>
      <c r="M47" s="69" t="s">
        <v>18</v>
      </c>
      <c r="N47" s="69" t="s">
        <v>41</v>
      </c>
      <c r="O47" s="117" t="s">
        <v>57</v>
      </c>
      <c r="P47" s="66"/>
      <c r="Q47" s="69" t="s">
        <v>44</v>
      </c>
      <c r="R47" s="70" t="s">
        <v>53</v>
      </c>
      <c r="S47" s="69" t="s">
        <v>16</v>
      </c>
      <c r="T47" s="69" t="s">
        <v>17</v>
      </c>
      <c r="U47" s="69" t="s">
        <v>18</v>
      </c>
      <c r="V47" s="69" t="s">
        <v>41</v>
      </c>
      <c r="W47" s="69" t="s">
        <v>57</v>
      </c>
      <c r="X47" s="66"/>
    </row>
    <row r="48" customFormat="false" ht="15.75" hidden="false" customHeight="true" outlineLevel="0" collapsed="false">
      <c r="A48" s="67" t="s">
        <v>23</v>
      </c>
      <c r="B48" s="85" t="n">
        <v>0.3</v>
      </c>
      <c r="C48" s="75" t="n">
        <f aca="false">SUM(K$38*$B48)</f>
        <v>572.4</v>
      </c>
      <c r="D48" s="75" t="n">
        <f aca="false">SUM(L$38*$B48)</f>
        <v>477</v>
      </c>
      <c r="E48" s="75" t="n">
        <f aca="false">SUM(M$38*$B48)</f>
        <v>381.6</v>
      </c>
      <c r="F48" s="75" t="n">
        <f aca="false">SUM(N$38*$B48)</f>
        <v>286.2</v>
      </c>
      <c r="G48" s="75" t="n">
        <f aca="false">SUM(O$38*$B48)</f>
        <v>190.8</v>
      </c>
      <c r="H48" s="66"/>
      <c r="I48" s="67" t="s">
        <v>23</v>
      </c>
      <c r="J48" s="74" t="n">
        <v>0.28</v>
      </c>
      <c r="K48" s="86" t="n">
        <f aca="false">SUM(K$38*$J48)</f>
        <v>534.24</v>
      </c>
      <c r="L48" s="86" t="n">
        <f aca="false">SUM(L$38*$J48)</f>
        <v>445.2</v>
      </c>
      <c r="M48" s="86" t="n">
        <f aca="false">SUM(M$38*$J48)</f>
        <v>356.16</v>
      </c>
      <c r="N48" s="86" t="n">
        <f aca="false">SUM(N$38*$J48)</f>
        <v>267.12</v>
      </c>
      <c r="O48" s="86" t="n">
        <f aca="false">SUM(O$38*$J48)</f>
        <v>178.08</v>
      </c>
      <c r="P48" s="66"/>
      <c r="Q48" s="67" t="s">
        <v>23</v>
      </c>
      <c r="R48" s="74" t="n">
        <v>0.24</v>
      </c>
      <c r="S48" s="86" t="n">
        <f aca="false">SUM(K$38*$R48)</f>
        <v>457.92</v>
      </c>
      <c r="T48" s="86" t="n">
        <f aca="false">SUM(L$38*$R48)</f>
        <v>381.6</v>
      </c>
      <c r="U48" s="86" t="n">
        <f aca="false">SUM(M$38*$R48)</f>
        <v>305.28</v>
      </c>
      <c r="V48" s="86" t="n">
        <f aca="false">SUM(N$38*$R48)</f>
        <v>228.96</v>
      </c>
      <c r="W48" s="86" t="n">
        <f aca="false">SUM(O$38*$R48)</f>
        <v>152.64</v>
      </c>
      <c r="X48" s="66"/>
    </row>
    <row r="49" customFormat="false" ht="15.75" hidden="false" customHeight="true" outlineLevel="0" collapsed="false">
      <c r="A49" s="67" t="s">
        <v>24</v>
      </c>
      <c r="B49" s="85" t="n">
        <v>0.25</v>
      </c>
      <c r="C49" s="75" t="n">
        <f aca="false">SUM(K$38*$B49)</f>
        <v>477</v>
      </c>
      <c r="D49" s="75" t="n">
        <f aca="false">SUM(L$38*$B49)</f>
        <v>397.5</v>
      </c>
      <c r="E49" s="75" t="n">
        <f aca="false">SUM(M$38*$B49)</f>
        <v>318</v>
      </c>
      <c r="F49" s="75" t="n">
        <f aca="false">SUM(N$38*$B49)</f>
        <v>238.5</v>
      </c>
      <c r="G49" s="75" t="n">
        <f aca="false">SUM(O$38*$B49)</f>
        <v>159</v>
      </c>
      <c r="H49" s="66"/>
      <c r="I49" s="67" t="s">
        <v>24</v>
      </c>
      <c r="J49" s="74" t="n">
        <v>0.22</v>
      </c>
      <c r="K49" s="86" t="n">
        <f aca="false">SUM(K$38*$J49)</f>
        <v>419.76</v>
      </c>
      <c r="L49" s="86" t="n">
        <f aca="false">SUM(L$38*$J49)</f>
        <v>349.8</v>
      </c>
      <c r="M49" s="86" t="n">
        <f aca="false">SUM(M$38*$J49)</f>
        <v>279.84</v>
      </c>
      <c r="N49" s="86" t="n">
        <f aca="false">SUM(N$38*$J49)</f>
        <v>209.88</v>
      </c>
      <c r="O49" s="86" t="n">
        <f aca="false">SUM(O$38*$J49)</f>
        <v>139.92</v>
      </c>
      <c r="P49" s="66"/>
      <c r="Q49" s="67" t="s">
        <v>24</v>
      </c>
      <c r="R49" s="74" t="n">
        <v>0.18</v>
      </c>
      <c r="S49" s="86" t="n">
        <f aca="false">SUM(K$38*$R49)</f>
        <v>343.44</v>
      </c>
      <c r="T49" s="86" t="n">
        <f aca="false">SUM(L$38*$R49)</f>
        <v>286.2</v>
      </c>
      <c r="U49" s="86" t="n">
        <f aca="false">SUM(M$38*$R49)</f>
        <v>228.96</v>
      </c>
      <c r="V49" s="86" t="n">
        <f aca="false">SUM(N$38*$R49)</f>
        <v>171.72</v>
      </c>
      <c r="W49" s="86" t="n">
        <f aca="false">SUM(O$38*$R49)</f>
        <v>114.48</v>
      </c>
      <c r="X49" s="66"/>
    </row>
    <row r="50" customFormat="false" ht="15.75" hidden="false" customHeight="true" outlineLevel="0" collapsed="false">
      <c r="A50" s="67" t="s">
        <v>25</v>
      </c>
      <c r="B50" s="85" t="n">
        <v>0.2</v>
      </c>
      <c r="C50" s="75" t="n">
        <f aca="false">SUM(K$38*$B50)</f>
        <v>381.6</v>
      </c>
      <c r="D50" s="75" t="n">
        <f aca="false">SUM(L$38*$B50)</f>
        <v>318</v>
      </c>
      <c r="E50" s="75" t="n">
        <f aca="false">SUM(M$38*$B50)</f>
        <v>254.4</v>
      </c>
      <c r="F50" s="75" t="n">
        <f aca="false">SUM(N$38*$B50)</f>
        <v>190.8</v>
      </c>
      <c r="G50" s="75" t="n">
        <f aca="false">SUM(O$38*$B50)</f>
        <v>127.2</v>
      </c>
      <c r="H50" s="66"/>
      <c r="I50" s="67" t="s">
        <v>25</v>
      </c>
      <c r="J50" s="74" t="n">
        <v>0.18</v>
      </c>
      <c r="K50" s="86" t="n">
        <f aca="false">SUM(K$38*$J50)</f>
        <v>343.44</v>
      </c>
      <c r="L50" s="86" t="n">
        <f aca="false">SUM(L$38*$J50)</f>
        <v>286.2</v>
      </c>
      <c r="M50" s="86" t="n">
        <f aca="false">SUM(M$38*$J50)</f>
        <v>228.96</v>
      </c>
      <c r="N50" s="86" t="n">
        <f aca="false">SUM(N$38*$J50)</f>
        <v>171.72</v>
      </c>
      <c r="O50" s="86" t="n">
        <f aca="false">SUM(O$38*$J50)</f>
        <v>114.48</v>
      </c>
      <c r="P50" s="66"/>
      <c r="Q50" s="67" t="s">
        <v>25</v>
      </c>
      <c r="R50" s="74" t="n">
        <v>0.15</v>
      </c>
      <c r="S50" s="86" t="n">
        <f aca="false">SUM(K$38*$R50)</f>
        <v>286.2</v>
      </c>
      <c r="T50" s="86" t="n">
        <f aca="false">SUM(L$38*$R50)</f>
        <v>238.5</v>
      </c>
      <c r="U50" s="86" t="n">
        <f aca="false">SUM(M$38*$R50)</f>
        <v>190.8</v>
      </c>
      <c r="V50" s="86" t="n">
        <f aca="false">SUM(N$38*$R50)</f>
        <v>143.1</v>
      </c>
      <c r="W50" s="86" t="n">
        <f aca="false">SUM(O$38*$R50)</f>
        <v>95.4</v>
      </c>
      <c r="X50" s="66"/>
    </row>
    <row r="51" customFormat="false" ht="15.75" hidden="false" customHeight="true" outlineLevel="0" collapsed="false">
      <c r="A51" s="67" t="s">
        <v>26</v>
      </c>
      <c r="B51" s="85" t="n">
        <v>0.15</v>
      </c>
      <c r="C51" s="75" t="n">
        <f aca="false">SUM(K$38*$B51)</f>
        <v>286.2</v>
      </c>
      <c r="D51" s="75" t="n">
        <f aca="false">SUM(L$38*$B51)</f>
        <v>238.5</v>
      </c>
      <c r="E51" s="75" t="n">
        <f aca="false">SUM(M$38*$B51)</f>
        <v>190.8</v>
      </c>
      <c r="F51" s="75" t="n">
        <f aca="false">SUM(N$38*$B51)</f>
        <v>143.1</v>
      </c>
      <c r="G51" s="75" t="n">
        <f aca="false">SUM(O$38*$B51)</f>
        <v>95.4</v>
      </c>
      <c r="H51" s="66"/>
      <c r="I51" s="67" t="s">
        <v>26</v>
      </c>
      <c r="J51" s="74" t="n">
        <v>0.14</v>
      </c>
      <c r="K51" s="86" t="n">
        <f aca="false">SUM(K$38*$J51)</f>
        <v>267.12</v>
      </c>
      <c r="L51" s="86" t="n">
        <f aca="false">SUM(L$38*$J51)</f>
        <v>222.6</v>
      </c>
      <c r="M51" s="86" t="n">
        <f aca="false">SUM(M$38*$J51)</f>
        <v>178.08</v>
      </c>
      <c r="N51" s="86" t="n">
        <f aca="false">SUM(N$38*$J51)</f>
        <v>133.56</v>
      </c>
      <c r="O51" s="86" t="n">
        <f aca="false">SUM(O$38*$J51)</f>
        <v>89.04</v>
      </c>
      <c r="P51" s="66"/>
      <c r="Q51" s="67" t="s">
        <v>26</v>
      </c>
      <c r="R51" s="74" t="n">
        <v>0.12</v>
      </c>
      <c r="S51" s="86" t="n">
        <f aca="false">SUM(K$38*$R51)</f>
        <v>228.96</v>
      </c>
      <c r="T51" s="86" t="n">
        <f aca="false">SUM(L$38*$R51)</f>
        <v>190.8</v>
      </c>
      <c r="U51" s="86" t="n">
        <f aca="false">SUM(M$38*$R51)</f>
        <v>152.64</v>
      </c>
      <c r="V51" s="86" t="n">
        <f aca="false">SUM(N$38*$R51)</f>
        <v>114.48</v>
      </c>
      <c r="W51" s="86" t="n">
        <f aca="false">SUM(O$38*$R51)</f>
        <v>76.32</v>
      </c>
      <c r="X51" s="66"/>
    </row>
    <row r="52" customFormat="false" ht="15.75" hidden="false" customHeight="true" outlineLevel="0" collapsed="false">
      <c r="A52" s="71" t="s">
        <v>27</v>
      </c>
      <c r="B52" s="87" t="n">
        <v>0.1</v>
      </c>
      <c r="C52" s="75" t="n">
        <f aca="false">SUM(K$38*$B52)</f>
        <v>190.8</v>
      </c>
      <c r="D52" s="75" t="n">
        <f aca="false">SUM(L$38*$B52)</f>
        <v>159</v>
      </c>
      <c r="E52" s="75" t="n">
        <f aca="false">SUM(M$38*$B52)</f>
        <v>127.2</v>
      </c>
      <c r="F52" s="75" t="n">
        <f aca="false">SUM(N$38*$B52)</f>
        <v>95.4</v>
      </c>
      <c r="G52" s="75" t="n">
        <f aca="false">SUM(O$38*$B52)</f>
        <v>63.6</v>
      </c>
      <c r="H52" s="66"/>
      <c r="I52" s="67" t="s">
        <v>27</v>
      </c>
      <c r="J52" s="74" t="n">
        <v>0.1</v>
      </c>
      <c r="K52" s="86" t="n">
        <f aca="false">SUM(K$38*$J52)</f>
        <v>190.8</v>
      </c>
      <c r="L52" s="86" t="n">
        <f aca="false">SUM(L$38*$J52)</f>
        <v>159</v>
      </c>
      <c r="M52" s="86" t="n">
        <f aca="false">SUM(M$38*$J52)</f>
        <v>127.2</v>
      </c>
      <c r="N52" s="86" t="n">
        <f aca="false">SUM(N$38*$J52)</f>
        <v>95.4</v>
      </c>
      <c r="O52" s="86" t="n">
        <f aca="false">SUM(O$38*$J52)</f>
        <v>63.6</v>
      </c>
      <c r="P52" s="66"/>
      <c r="Q52" s="67" t="s">
        <v>27</v>
      </c>
      <c r="R52" s="74" t="n">
        <v>0.1</v>
      </c>
      <c r="S52" s="86" t="n">
        <f aca="false">SUM(K$38*$R52)</f>
        <v>190.8</v>
      </c>
      <c r="T52" s="86" t="n">
        <f aca="false">SUM(L$38*$R52)</f>
        <v>159</v>
      </c>
      <c r="U52" s="86" t="n">
        <f aca="false">SUM(M$38*$R52)</f>
        <v>127.2</v>
      </c>
      <c r="V52" s="86" t="n">
        <f aca="false">SUM(N$38*$R52)</f>
        <v>95.4</v>
      </c>
      <c r="W52" s="86" t="n">
        <f aca="false">SUM(O$38*$R52)</f>
        <v>63.6</v>
      </c>
      <c r="X52" s="66"/>
    </row>
    <row r="53" customFormat="false" ht="15.75" hidden="false" customHeight="true" outlineLevel="0" collapsed="false">
      <c r="A53" s="76"/>
      <c r="B53" s="76"/>
      <c r="C53" s="76"/>
      <c r="D53" s="76"/>
      <c r="E53" s="76"/>
      <c r="F53" s="76"/>
      <c r="G53" s="78"/>
      <c r="H53" s="77"/>
      <c r="I53" s="71" t="s">
        <v>33</v>
      </c>
      <c r="J53" s="72" t="n">
        <v>0.08</v>
      </c>
      <c r="K53" s="88" t="n">
        <f aca="false">SUM(K$38*$J53)</f>
        <v>152.64</v>
      </c>
      <c r="L53" s="88" t="n">
        <f aca="false">SUM(L$38*$J53)</f>
        <v>127.2</v>
      </c>
      <c r="M53" s="88" t="n">
        <f aca="false">SUM(M$38*$J53)</f>
        <v>101.76</v>
      </c>
      <c r="N53" s="88" t="n">
        <f aca="false">SUM(N$38*$J53)</f>
        <v>76.32</v>
      </c>
      <c r="O53" s="86" t="n">
        <f aca="false">SUM(O$38*$J53)</f>
        <v>50.88</v>
      </c>
      <c r="P53" s="66"/>
      <c r="Q53" s="67" t="s">
        <v>33</v>
      </c>
      <c r="R53" s="74" t="n">
        <v>0.08</v>
      </c>
      <c r="S53" s="86" t="n">
        <f aca="false">SUM(K$38*$R53)</f>
        <v>152.64</v>
      </c>
      <c r="T53" s="86" t="n">
        <f aca="false">SUM(L$38*$R53)</f>
        <v>127.2</v>
      </c>
      <c r="U53" s="86" t="n">
        <f aca="false">SUM(M$38*$R53)</f>
        <v>101.76</v>
      </c>
      <c r="V53" s="86" t="n">
        <f aca="false">SUM(N$38*$R53)</f>
        <v>76.32</v>
      </c>
      <c r="W53" s="86" t="n">
        <f aca="false">SUM(O$38*$R53)</f>
        <v>50.88</v>
      </c>
      <c r="X53" s="66"/>
    </row>
    <row r="54" customFormat="false" ht="15.75" hidden="false" customHeight="true" outlineLevel="0" collapsed="false">
      <c r="A54" s="78"/>
      <c r="B54" s="78"/>
      <c r="C54" s="78"/>
      <c r="D54" s="78"/>
      <c r="E54" s="78"/>
      <c r="F54" s="78"/>
      <c r="G54" s="78"/>
      <c r="H54" s="79"/>
      <c r="I54" s="76"/>
      <c r="J54" s="76"/>
      <c r="K54" s="76"/>
      <c r="L54" s="76"/>
      <c r="M54" s="76"/>
      <c r="N54" s="76"/>
      <c r="O54" s="78"/>
      <c r="P54" s="77"/>
      <c r="Q54" s="71" t="s">
        <v>34</v>
      </c>
      <c r="R54" s="72" t="n">
        <v>0.07</v>
      </c>
      <c r="S54" s="86" t="n">
        <f aca="false">SUM(K$38*$R54)</f>
        <v>133.56</v>
      </c>
      <c r="T54" s="88" t="n">
        <f aca="false">SUM(L$38*$R54)</f>
        <v>111.3</v>
      </c>
      <c r="U54" s="88" t="n">
        <f aca="false">SUM(M$38*$R54)</f>
        <v>89.04</v>
      </c>
      <c r="V54" s="88" t="n">
        <f aca="false">SUM(N$38*$R54)</f>
        <v>66.78</v>
      </c>
      <c r="W54" s="88" t="n">
        <f aca="false">SUM(O$38*$R54)</f>
        <v>44.52</v>
      </c>
      <c r="X54" s="66"/>
    </row>
    <row r="55" customFormat="false" ht="15.75" hidden="false" customHeight="true" outlineLevel="0" collapsed="false">
      <c r="A55" s="80"/>
      <c r="B55" s="80"/>
      <c r="C55" s="80"/>
      <c r="D55" s="80"/>
      <c r="E55" s="80"/>
      <c r="F55" s="80"/>
      <c r="G55" s="78"/>
      <c r="H55" s="79"/>
      <c r="I55" s="80"/>
      <c r="J55" s="80"/>
      <c r="K55" s="80"/>
      <c r="L55" s="80"/>
      <c r="M55" s="80"/>
      <c r="N55" s="80"/>
      <c r="O55" s="78"/>
      <c r="P55" s="79"/>
      <c r="Q55" s="67" t="s">
        <v>35</v>
      </c>
      <c r="R55" s="74" t="n">
        <v>0.06</v>
      </c>
      <c r="S55" s="86" t="n">
        <f aca="false">SUM(K$38*$R55)</f>
        <v>114.48</v>
      </c>
      <c r="T55" s="88" t="n">
        <f aca="false">SUM(L$38*$R55)</f>
        <v>95.4</v>
      </c>
      <c r="U55" s="88" t="n">
        <f aca="false">SUM(M$38*$R55)</f>
        <v>76.32</v>
      </c>
      <c r="V55" s="88" t="n">
        <f aca="false">SUM(N$38*$R55)</f>
        <v>57.24</v>
      </c>
      <c r="W55" s="88" t="n">
        <f aca="false">SUM(O$38*$R55)</f>
        <v>38.16</v>
      </c>
      <c r="X55" s="77"/>
    </row>
    <row r="56" customFormat="false" ht="4.8" hidden="false" customHeight="true" outlineLevel="0" collapsed="false">
      <c r="A56" s="65"/>
      <c r="B56" s="65"/>
      <c r="C56" s="65"/>
      <c r="D56" s="65"/>
      <c r="E56" s="65"/>
      <c r="F56" s="65"/>
      <c r="G56" s="65"/>
      <c r="H56" s="66"/>
      <c r="I56" s="65"/>
      <c r="J56" s="65"/>
      <c r="K56" s="65"/>
      <c r="L56" s="65"/>
      <c r="M56" s="65"/>
      <c r="N56" s="65"/>
      <c r="O56" s="65"/>
      <c r="P56" s="66"/>
      <c r="Q56" s="65"/>
      <c r="R56" s="65"/>
      <c r="S56" s="65"/>
      <c r="T56" s="65"/>
      <c r="U56" s="65"/>
      <c r="V56" s="65"/>
      <c r="W56" s="65"/>
      <c r="X56" s="66"/>
    </row>
  </sheetData>
  <sheetProtection sheet="true" password="dbcb"/>
  <mergeCells count="1">
    <mergeCell ref="R6:V6"/>
  </mergeCells>
  <conditionalFormatting sqref="A12:G16">
    <cfRule type="expression" priority="2" aboveAverage="0" equalAverage="0" bottom="0" percent="0" rank="0" text="" dxfId="26">
      <formula>$AC$1</formula>
    </cfRule>
  </conditionalFormatting>
  <conditionalFormatting sqref="I12:O16">
    <cfRule type="expression" priority="3" aboveAverage="0" equalAverage="0" bottom="0" percent="0" rank="0" text="" dxfId="27">
      <formula>$AA$2</formula>
    </cfRule>
  </conditionalFormatting>
  <conditionalFormatting sqref="Q12:W16">
    <cfRule type="expression" priority="4" aboveAverage="0" equalAverage="0" bottom="0" percent="0" rank="0" text="" dxfId="28">
      <formula>$AC$3</formula>
    </cfRule>
  </conditionalFormatting>
  <conditionalFormatting sqref="A18:G26">
    <cfRule type="expression" priority="5" aboveAverage="0" equalAverage="0" bottom="0" percent="0" rank="0" text="" dxfId="29">
      <formula>$AC$4</formula>
    </cfRule>
  </conditionalFormatting>
  <conditionalFormatting sqref="I18:O26">
    <cfRule type="expression" priority="6" aboveAverage="0" equalAverage="0" bottom="0" percent="0" rank="0" text="" dxfId="30">
      <formula>$AB$5</formula>
    </cfRule>
  </conditionalFormatting>
  <conditionalFormatting sqref="Q18:W26">
    <cfRule type="expression" priority="7" aboveAverage="0" equalAverage="0" bottom="0" percent="0" rank="0" text="" dxfId="31">
      <formula>$AB$6</formula>
    </cfRule>
  </conditionalFormatting>
  <conditionalFormatting sqref="A41:G45">
    <cfRule type="expression" priority="8" aboveAverage="0" equalAverage="0" bottom="0" percent="0" rank="0" text="" dxfId="32">
      <formula>$AC$1</formula>
    </cfRule>
  </conditionalFormatting>
  <conditionalFormatting sqref="I41:O45">
    <cfRule type="expression" priority="9" aboveAverage="0" equalAverage="0" bottom="0" percent="0" rank="0" text="" dxfId="33">
      <formula>$AA$2</formula>
    </cfRule>
  </conditionalFormatting>
  <conditionalFormatting sqref="Q41:W45">
    <cfRule type="expression" priority="10" aboveAverage="0" equalAverage="0" bottom="0" percent="0" rank="0" text="" dxfId="34">
      <formula>$AC$3</formula>
    </cfRule>
  </conditionalFormatting>
  <conditionalFormatting sqref="A47:G55">
    <cfRule type="expression" priority="11" aboveAverage="0" equalAverage="0" bottom="0" percent="0" rank="0" text="" dxfId="35">
      <formula>$AC$4</formula>
    </cfRule>
  </conditionalFormatting>
  <conditionalFormatting sqref="I47:O55">
    <cfRule type="expression" priority="12" aboveAverage="0" equalAverage="0" bottom="0" percent="0" rank="0" text="" dxfId="36">
      <formula>$AB$5</formula>
    </cfRule>
  </conditionalFormatting>
  <conditionalFormatting sqref="Q47:W55">
    <cfRule type="expression" priority="13" aboveAverage="0" equalAverage="0" bottom="0" percent="0" rank="0" text="" dxfId="37">
      <formula>$AB$6</formula>
    </cfRule>
  </conditionalFormatting>
  <hyperlinks>
    <hyperlink ref="R2" r:id="rId2" display="www.arenamanagementsoftware.com"/>
  </hyperlinks>
  <printOptions headings="false" gridLines="false" gridLinesSet="true" horizontalCentered="false" verticalCentered="false"/>
  <pageMargins left="0.479861111111111" right="0.75" top="0.52986111111111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1:03:17Z</dcterms:created>
  <dc:creator>Jerry Kendrick</dc:creator>
  <dc:description>Put  the required numbres in the boxes and the program will highlight the proper payoffs for NBHA races in either 3 or 4 D and also depending on the office fee percentage, either 20% or 30%</dc:description>
  <cp:keywords>NBHA Payoffs</cp:keywords>
  <dc:language>en-US</dc:language>
  <cp:lastModifiedBy>JERRY KENDRICK</cp:lastModifiedBy>
  <cp:lastPrinted>2018-06-01T08:53:36Z</cp:lastPrinted>
  <dcterms:modified xsi:type="dcterms:W3CDTF">2018-06-02T05:52:16Z</dcterms:modified>
  <cp:revision>0</cp:revision>
  <dc:subject>3 &amp; 4 D Payoffs for the NBHA in Excell</dc:subject>
  <dc:title>NBHA PAYOFF</dc:title>
</cp:coreProperties>
</file>